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_rels/workbook.xml.rels" ContentType="application/vnd.openxmlformats-package.relationship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DejaVu Sans"/>
      <family val="2"/>
    </font>
    <font>
      <sz val="12"/>
      <name val="DejaVu Sans"/>
      <family val="2"/>
    </font>
    <font>
      <sz val="26"/>
      <color rgb="FF000000"/>
      <name val="宋体"/>
      <family val="2"/>
    </font>
    <font>
      <sz val="26"/>
      <color rgb="FF000000"/>
      <name val="Noto Sans"/>
      <family val="2"/>
    </font>
    <font>
      <sz val="8.25"/>
      <color rgb="FF000000"/>
      <name val="宋体"/>
      <family val="2"/>
    </font>
    <font>
      <sz val="10.5"/>
      <color rgb="FF000000"/>
      <name val="宋体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600" spc="-1" strike="noStrike">
                <a:solidFill>
                  <a:srgbClr val="000000"/>
                </a:solidFill>
                <a:latin typeface="宋体"/>
              </a:defRPr>
            </a:pPr>
            <a:r>
              <a:rPr b="0" sz="2600" spc="-1" strike="noStrike">
                <a:solidFill>
                  <a:srgbClr val="000000"/>
                </a:solidFill>
                <a:latin typeface="宋体"/>
              </a:rPr>
              <a:t>2008年底以来国际国内油价比较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6220139700216"/>
          <c:y val="0.156141223272004"/>
          <c:w val="0.973054264336673"/>
          <c:h val="0.825531008027279"/>
        </c:manualLayout>
      </c:layout>
      <c:lineChart>
        <c:grouping val="standard"/>
        <c:varyColors val="0"/>
        <c:ser>
          <c:idx val="0"/>
          <c:order val="0"/>
          <c:tx>
            <c:strRef>
              <c:f>[1]08改革以来图!$B$567</c:f>
              <c:strCache>
                <c:ptCount val="1"/>
                <c:pt idx="0">
                  <c:v>WTI期货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08改革以来图!$A$568:$A$2469</c:f>
              <c:strCache>
                <c:ptCount val="1902"/>
                <c:pt idx="0">
                  <c:v>38355</c:v>
                </c:pt>
                <c:pt idx="1">
                  <c:v>38356</c:v>
                </c:pt>
                <c:pt idx="2">
                  <c:v>38357</c:v>
                </c:pt>
                <c:pt idx="3">
                  <c:v>38358</c:v>
                </c:pt>
                <c:pt idx="4">
                  <c:v>38359</c:v>
                </c:pt>
                <c:pt idx="5">
                  <c:v>38362</c:v>
                </c:pt>
                <c:pt idx="6">
                  <c:v>38363</c:v>
                </c:pt>
                <c:pt idx="7">
                  <c:v>38364</c:v>
                </c:pt>
                <c:pt idx="8">
                  <c:v>38365</c:v>
                </c:pt>
                <c:pt idx="9">
                  <c:v>38366</c:v>
                </c:pt>
                <c:pt idx="10">
                  <c:v>38369</c:v>
                </c:pt>
                <c:pt idx="11">
                  <c:v>38370</c:v>
                </c:pt>
                <c:pt idx="12">
                  <c:v>38371</c:v>
                </c:pt>
                <c:pt idx="13">
                  <c:v>38372</c:v>
                </c:pt>
                <c:pt idx="14">
                  <c:v>38373</c:v>
                </c:pt>
                <c:pt idx="15">
                  <c:v>38376</c:v>
                </c:pt>
                <c:pt idx="16">
                  <c:v>38377</c:v>
                </c:pt>
                <c:pt idx="17">
                  <c:v>38378</c:v>
                </c:pt>
                <c:pt idx="18">
                  <c:v>38379</c:v>
                </c:pt>
                <c:pt idx="19">
                  <c:v>38380</c:v>
                </c:pt>
                <c:pt idx="20">
                  <c:v>38383</c:v>
                </c:pt>
                <c:pt idx="21">
                  <c:v>38384</c:v>
                </c:pt>
                <c:pt idx="22">
                  <c:v>38385</c:v>
                </c:pt>
                <c:pt idx="23">
                  <c:v>38386</c:v>
                </c:pt>
                <c:pt idx="24">
                  <c:v>38387</c:v>
                </c:pt>
                <c:pt idx="25">
                  <c:v>38390</c:v>
                </c:pt>
                <c:pt idx="26">
                  <c:v>38391</c:v>
                </c:pt>
                <c:pt idx="27">
                  <c:v>38392</c:v>
                </c:pt>
                <c:pt idx="28">
                  <c:v>38393</c:v>
                </c:pt>
                <c:pt idx="29">
                  <c:v>38394</c:v>
                </c:pt>
                <c:pt idx="30">
                  <c:v>38397</c:v>
                </c:pt>
                <c:pt idx="31">
                  <c:v>38398</c:v>
                </c:pt>
                <c:pt idx="32">
                  <c:v>38399</c:v>
                </c:pt>
                <c:pt idx="33">
                  <c:v>38400</c:v>
                </c:pt>
                <c:pt idx="34">
                  <c:v>38401</c:v>
                </c:pt>
                <c:pt idx="35">
                  <c:v>38404</c:v>
                </c:pt>
                <c:pt idx="36">
                  <c:v>38405</c:v>
                </c:pt>
                <c:pt idx="37">
                  <c:v>38406</c:v>
                </c:pt>
                <c:pt idx="38">
                  <c:v>38407</c:v>
                </c:pt>
                <c:pt idx="39">
                  <c:v>38408</c:v>
                </c:pt>
                <c:pt idx="40">
                  <c:v>38411</c:v>
                </c:pt>
                <c:pt idx="41">
                  <c:v>38412</c:v>
                </c:pt>
                <c:pt idx="42">
                  <c:v>38413</c:v>
                </c:pt>
                <c:pt idx="43">
                  <c:v>38414</c:v>
                </c:pt>
                <c:pt idx="44">
                  <c:v>38415</c:v>
                </c:pt>
                <c:pt idx="45">
                  <c:v>38418</c:v>
                </c:pt>
                <c:pt idx="46">
                  <c:v>38419</c:v>
                </c:pt>
                <c:pt idx="47">
                  <c:v>38420</c:v>
                </c:pt>
                <c:pt idx="48">
                  <c:v>38421</c:v>
                </c:pt>
                <c:pt idx="49">
                  <c:v>38422</c:v>
                </c:pt>
                <c:pt idx="50">
                  <c:v>38425</c:v>
                </c:pt>
                <c:pt idx="51">
                  <c:v>38426</c:v>
                </c:pt>
                <c:pt idx="52">
                  <c:v>38427</c:v>
                </c:pt>
                <c:pt idx="53">
                  <c:v>38428</c:v>
                </c:pt>
                <c:pt idx="54">
                  <c:v>38429</c:v>
                </c:pt>
                <c:pt idx="55">
                  <c:v>38432</c:v>
                </c:pt>
                <c:pt idx="56">
                  <c:v>38433</c:v>
                </c:pt>
                <c:pt idx="57">
                  <c:v>38434</c:v>
                </c:pt>
                <c:pt idx="58">
                  <c:v>38435</c:v>
                </c:pt>
                <c:pt idx="59">
                  <c:v>38436</c:v>
                </c:pt>
                <c:pt idx="60">
                  <c:v>38439</c:v>
                </c:pt>
                <c:pt idx="61">
                  <c:v>38440</c:v>
                </c:pt>
                <c:pt idx="62">
                  <c:v>38441</c:v>
                </c:pt>
                <c:pt idx="63">
                  <c:v>38442</c:v>
                </c:pt>
                <c:pt idx="64">
                  <c:v>38443</c:v>
                </c:pt>
                <c:pt idx="65">
                  <c:v>38446</c:v>
                </c:pt>
                <c:pt idx="66">
                  <c:v>38447</c:v>
                </c:pt>
                <c:pt idx="67">
                  <c:v>38448</c:v>
                </c:pt>
                <c:pt idx="68">
                  <c:v>38449</c:v>
                </c:pt>
                <c:pt idx="69">
                  <c:v>38450</c:v>
                </c:pt>
                <c:pt idx="70">
                  <c:v>38453</c:v>
                </c:pt>
                <c:pt idx="71">
                  <c:v>38454</c:v>
                </c:pt>
                <c:pt idx="72">
                  <c:v>38455</c:v>
                </c:pt>
                <c:pt idx="73">
                  <c:v>38456</c:v>
                </c:pt>
                <c:pt idx="74">
                  <c:v>38457</c:v>
                </c:pt>
                <c:pt idx="75">
                  <c:v>38460</c:v>
                </c:pt>
                <c:pt idx="76">
                  <c:v>38461</c:v>
                </c:pt>
                <c:pt idx="77">
                  <c:v>38462</c:v>
                </c:pt>
                <c:pt idx="78">
                  <c:v>38463</c:v>
                </c:pt>
                <c:pt idx="79">
                  <c:v>38464</c:v>
                </c:pt>
                <c:pt idx="80">
                  <c:v>38467</c:v>
                </c:pt>
                <c:pt idx="81">
                  <c:v>38468</c:v>
                </c:pt>
                <c:pt idx="82">
                  <c:v>38469</c:v>
                </c:pt>
                <c:pt idx="83">
                  <c:v>38470</c:v>
                </c:pt>
                <c:pt idx="84">
                  <c:v>38471</c:v>
                </c:pt>
                <c:pt idx="85">
                  <c:v>38474</c:v>
                </c:pt>
                <c:pt idx="86">
                  <c:v>38475</c:v>
                </c:pt>
                <c:pt idx="87">
                  <c:v>38476</c:v>
                </c:pt>
                <c:pt idx="88">
                  <c:v>38477</c:v>
                </c:pt>
                <c:pt idx="89">
                  <c:v>38478</c:v>
                </c:pt>
                <c:pt idx="90">
                  <c:v>38481</c:v>
                </c:pt>
                <c:pt idx="91">
                  <c:v>38482</c:v>
                </c:pt>
                <c:pt idx="92">
                  <c:v>38483</c:v>
                </c:pt>
                <c:pt idx="93">
                  <c:v>38484</c:v>
                </c:pt>
                <c:pt idx="94">
                  <c:v>38485</c:v>
                </c:pt>
                <c:pt idx="95">
                  <c:v>38488</c:v>
                </c:pt>
                <c:pt idx="96">
                  <c:v>38489</c:v>
                </c:pt>
                <c:pt idx="97">
                  <c:v>38490</c:v>
                </c:pt>
                <c:pt idx="98">
                  <c:v>38491</c:v>
                </c:pt>
                <c:pt idx="99">
                  <c:v>38492</c:v>
                </c:pt>
                <c:pt idx="100">
                  <c:v>38495</c:v>
                </c:pt>
                <c:pt idx="101">
                  <c:v>38496</c:v>
                </c:pt>
                <c:pt idx="102">
                  <c:v>38497</c:v>
                </c:pt>
                <c:pt idx="103">
                  <c:v>38498</c:v>
                </c:pt>
                <c:pt idx="104">
                  <c:v>38499</c:v>
                </c:pt>
                <c:pt idx="105">
                  <c:v>38502</c:v>
                </c:pt>
                <c:pt idx="106">
                  <c:v>38503</c:v>
                </c:pt>
                <c:pt idx="107">
                  <c:v>38504</c:v>
                </c:pt>
                <c:pt idx="108">
                  <c:v>38505</c:v>
                </c:pt>
                <c:pt idx="109">
                  <c:v>38506</c:v>
                </c:pt>
                <c:pt idx="110">
                  <c:v>38509</c:v>
                </c:pt>
                <c:pt idx="111">
                  <c:v>38510</c:v>
                </c:pt>
                <c:pt idx="112">
                  <c:v>38511</c:v>
                </c:pt>
                <c:pt idx="113">
                  <c:v>38512</c:v>
                </c:pt>
                <c:pt idx="114">
                  <c:v>38513</c:v>
                </c:pt>
                <c:pt idx="115">
                  <c:v>38516</c:v>
                </c:pt>
                <c:pt idx="116">
                  <c:v>38517</c:v>
                </c:pt>
                <c:pt idx="117">
                  <c:v>38518</c:v>
                </c:pt>
                <c:pt idx="118">
                  <c:v>38519</c:v>
                </c:pt>
                <c:pt idx="119">
                  <c:v>38520</c:v>
                </c:pt>
                <c:pt idx="120">
                  <c:v>38523</c:v>
                </c:pt>
                <c:pt idx="121">
                  <c:v>38524</c:v>
                </c:pt>
                <c:pt idx="122">
                  <c:v>38525</c:v>
                </c:pt>
                <c:pt idx="123">
                  <c:v>38526</c:v>
                </c:pt>
                <c:pt idx="124">
                  <c:v>38527</c:v>
                </c:pt>
                <c:pt idx="125">
                  <c:v>38530</c:v>
                </c:pt>
                <c:pt idx="126">
                  <c:v>38531</c:v>
                </c:pt>
                <c:pt idx="127">
                  <c:v>38532</c:v>
                </c:pt>
                <c:pt idx="128">
                  <c:v>38533</c:v>
                </c:pt>
                <c:pt idx="129">
                  <c:v>38534</c:v>
                </c:pt>
                <c:pt idx="130">
                  <c:v>38537</c:v>
                </c:pt>
                <c:pt idx="131">
                  <c:v>38538</c:v>
                </c:pt>
                <c:pt idx="132">
                  <c:v>38539</c:v>
                </c:pt>
                <c:pt idx="133">
                  <c:v>38540</c:v>
                </c:pt>
                <c:pt idx="134">
                  <c:v>38541</c:v>
                </c:pt>
                <c:pt idx="135">
                  <c:v>38544</c:v>
                </c:pt>
                <c:pt idx="136">
                  <c:v>38545</c:v>
                </c:pt>
                <c:pt idx="137">
                  <c:v>38546</c:v>
                </c:pt>
                <c:pt idx="138">
                  <c:v>38547</c:v>
                </c:pt>
                <c:pt idx="139">
                  <c:v>38548</c:v>
                </c:pt>
                <c:pt idx="140">
                  <c:v>38551</c:v>
                </c:pt>
                <c:pt idx="141">
                  <c:v>38552</c:v>
                </c:pt>
                <c:pt idx="142">
                  <c:v>38553</c:v>
                </c:pt>
                <c:pt idx="143">
                  <c:v>38554</c:v>
                </c:pt>
                <c:pt idx="144">
                  <c:v>38555</c:v>
                </c:pt>
                <c:pt idx="145">
                  <c:v>38558</c:v>
                </c:pt>
                <c:pt idx="146">
                  <c:v>38559</c:v>
                </c:pt>
                <c:pt idx="147">
                  <c:v>38560</c:v>
                </c:pt>
                <c:pt idx="148">
                  <c:v>38561</c:v>
                </c:pt>
                <c:pt idx="149">
                  <c:v>38562</c:v>
                </c:pt>
                <c:pt idx="150">
                  <c:v>38565</c:v>
                </c:pt>
                <c:pt idx="151">
                  <c:v>38566</c:v>
                </c:pt>
                <c:pt idx="152">
                  <c:v>38567</c:v>
                </c:pt>
                <c:pt idx="153">
                  <c:v>38568</c:v>
                </c:pt>
                <c:pt idx="154">
                  <c:v>38569</c:v>
                </c:pt>
                <c:pt idx="155">
                  <c:v>38572</c:v>
                </c:pt>
                <c:pt idx="156">
                  <c:v>38573</c:v>
                </c:pt>
                <c:pt idx="157">
                  <c:v>38574</c:v>
                </c:pt>
                <c:pt idx="158">
                  <c:v>38575</c:v>
                </c:pt>
                <c:pt idx="159">
                  <c:v>38576</c:v>
                </c:pt>
                <c:pt idx="160">
                  <c:v>38579</c:v>
                </c:pt>
                <c:pt idx="161">
                  <c:v>38580</c:v>
                </c:pt>
                <c:pt idx="162">
                  <c:v>38581</c:v>
                </c:pt>
                <c:pt idx="163">
                  <c:v>38582</c:v>
                </c:pt>
                <c:pt idx="164">
                  <c:v>38583</c:v>
                </c:pt>
                <c:pt idx="165">
                  <c:v>38586</c:v>
                </c:pt>
                <c:pt idx="166">
                  <c:v>38587</c:v>
                </c:pt>
                <c:pt idx="167">
                  <c:v>38588</c:v>
                </c:pt>
                <c:pt idx="168">
                  <c:v>38589</c:v>
                </c:pt>
                <c:pt idx="169">
                  <c:v>38590</c:v>
                </c:pt>
                <c:pt idx="170">
                  <c:v>38593</c:v>
                </c:pt>
                <c:pt idx="171">
                  <c:v>38594</c:v>
                </c:pt>
                <c:pt idx="172">
                  <c:v>38595</c:v>
                </c:pt>
                <c:pt idx="173">
                  <c:v>38596</c:v>
                </c:pt>
                <c:pt idx="174">
                  <c:v>38597</c:v>
                </c:pt>
                <c:pt idx="175">
                  <c:v>38600</c:v>
                </c:pt>
                <c:pt idx="176">
                  <c:v>38601</c:v>
                </c:pt>
                <c:pt idx="177">
                  <c:v>38602</c:v>
                </c:pt>
                <c:pt idx="178">
                  <c:v>38603</c:v>
                </c:pt>
                <c:pt idx="179">
                  <c:v>38604</c:v>
                </c:pt>
                <c:pt idx="180">
                  <c:v>38607</c:v>
                </c:pt>
                <c:pt idx="181">
                  <c:v>38608</c:v>
                </c:pt>
                <c:pt idx="182">
                  <c:v>38609</c:v>
                </c:pt>
                <c:pt idx="183">
                  <c:v>38610</c:v>
                </c:pt>
                <c:pt idx="184">
                  <c:v>38611</c:v>
                </c:pt>
                <c:pt idx="185">
                  <c:v>38614</c:v>
                </c:pt>
                <c:pt idx="186">
                  <c:v>38615</c:v>
                </c:pt>
                <c:pt idx="187">
                  <c:v>38616</c:v>
                </c:pt>
                <c:pt idx="188">
                  <c:v>38617</c:v>
                </c:pt>
                <c:pt idx="189">
                  <c:v>38618</c:v>
                </c:pt>
                <c:pt idx="190">
                  <c:v>38621</c:v>
                </c:pt>
                <c:pt idx="191">
                  <c:v>38622</c:v>
                </c:pt>
                <c:pt idx="192">
                  <c:v>38623</c:v>
                </c:pt>
                <c:pt idx="193">
                  <c:v>38624</c:v>
                </c:pt>
                <c:pt idx="194">
                  <c:v>38625</c:v>
                </c:pt>
                <c:pt idx="195">
                  <c:v>38628</c:v>
                </c:pt>
                <c:pt idx="196">
                  <c:v>38629</c:v>
                </c:pt>
                <c:pt idx="197">
                  <c:v>38630</c:v>
                </c:pt>
                <c:pt idx="198">
                  <c:v>38631</c:v>
                </c:pt>
                <c:pt idx="199">
                  <c:v>38632</c:v>
                </c:pt>
                <c:pt idx="200">
                  <c:v>38635</c:v>
                </c:pt>
                <c:pt idx="201">
                  <c:v>38636</c:v>
                </c:pt>
                <c:pt idx="202">
                  <c:v>38637</c:v>
                </c:pt>
                <c:pt idx="203">
                  <c:v>38638</c:v>
                </c:pt>
                <c:pt idx="204">
                  <c:v>38639</c:v>
                </c:pt>
                <c:pt idx="205">
                  <c:v>38642</c:v>
                </c:pt>
                <c:pt idx="206">
                  <c:v>38643</c:v>
                </c:pt>
                <c:pt idx="207">
                  <c:v>38644</c:v>
                </c:pt>
                <c:pt idx="208">
                  <c:v>38645</c:v>
                </c:pt>
                <c:pt idx="209">
                  <c:v>38646</c:v>
                </c:pt>
                <c:pt idx="210">
                  <c:v>38649</c:v>
                </c:pt>
                <c:pt idx="211">
                  <c:v>38650</c:v>
                </c:pt>
                <c:pt idx="212">
                  <c:v>38651</c:v>
                </c:pt>
                <c:pt idx="213">
                  <c:v>38652</c:v>
                </c:pt>
                <c:pt idx="214">
                  <c:v>38653</c:v>
                </c:pt>
                <c:pt idx="215">
                  <c:v>38656</c:v>
                </c:pt>
                <c:pt idx="216">
                  <c:v>38657</c:v>
                </c:pt>
                <c:pt idx="217">
                  <c:v>38658</c:v>
                </c:pt>
                <c:pt idx="218">
                  <c:v>38659</c:v>
                </c:pt>
                <c:pt idx="219">
                  <c:v>38660</c:v>
                </c:pt>
                <c:pt idx="220">
                  <c:v>38663</c:v>
                </c:pt>
                <c:pt idx="221">
                  <c:v>38664</c:v>
                </c:pt>
                <c:pt idx="222">
                  <c:v>38665</c:v>
                </c:pt>
                <c:pt idx="223">
                  <c:v>38666</c:v>
                </c:pt>
                <c:pt idx="224">
                  <c:v>38667</c:v>
                </c:pt>
                <c:pt idx="225">
                  <c:v>38670</c:v>
                </c:pt>
                <c:pt idx="226">
                  <c:v>38671</c:v>
                </c:pt>
                <c:pt idx="227">
                  <c:v>38672</c:v>
                </c:pt>
                <c:pt idx="228">
                  <c:v>38673</c:v>
                </c:pt>
                <c:pt idx="229">
                  <c:v>38674</c:v>
                </c:pt>
                <c:pt idx="230">
                  <c:v>38677</c:v>
                </c:pt>
                <c:pt idx="231">
                  <c:v>38678</c:v>
                </c:pt>
                <c:pt idx="232">
                  <c:v>38679</c:v>
                </c:pt>
                <c:pt idx="233">
                  <c:v>38680</c:v>
                </c:pt>
                <c:pt idx="234">
                  <c:v>38681</c:v>
                </c:pt>
                <c:pt idx="235">
                  <c:v>38684</c:v>
                </c:pt>
                <c:pt idx="236">
                  <c:v>38685</c:v>
                </c:pt>
                <c:pt idx="237">
                  <c:v>38686</c:v>
                </c:pt>
                <c:pt idx="238">
                  <c:v>38687</c:v>
                </c:pt>
                <c:pt idx="239">
                  <c:v>38688</c:v>
                </c:pt>
                <c:pt idx="240">
                  <c:v>38691</c:v>
                </c:pt>
                <c:pt idx="241">
                  <c:v>38692</c:v>
                </c:pt>
                <c:pt idx="242">
                  <c:v>38693</c:v>
                </c:pt>
                <c:pt idx="243">
                  <c:v>38694</c:v>
                </c:pt>
                <c:pt idx="244">
                  <c:v>38695</c:v>
                </c:pt>
                <c:pt idx="245">
                  <c:v>38698</c:v>
                </c:pt>
                <c:pt idx="246">
                  <c:v>38699</c:v>
                </c:pt>
                <c:pt idx="247">
                  <c:v>38700</c:v>
                </c:pt>
                <c:pt idx="248">
                  <c:v>38701</c:v>
                </c:pt>
                <c:pt idx="249">
                  <c:v>38702</c:v>
                </c:pt>
                <c:pt idx="250">
                  <c:v>38705</c:v>
                </c:pt>
                <c:pt idx="251">
                  <c:v>38706</c:v>
                </c:pt>
                <c:pt idx="252">
                  <c:v>38707</c:v>
                </c:pt>
                <c:pt idx="253">
                  <c:v>38708</c:v>
                </c:pt>
                <c:pt idx="254">
                  <c:v>38709</c:v>
                </c:pt>
                <c:pt idx="255">
                  <c:v>38712</c:v>
                </c:pt>
                <c:pt idx="256">
                  <c:v>38713</c:v>
                </c:pt>
                <c:pt idx="257">
                  <c:v>38714</c:v>
                </c:pt>
                <c:pt idx="258">
                  <c:v>38715</c:v>
                </c:pt>
                <c:pt idx="259">
                  <c:v>38716</c:v>
                </c:pt>
                <c:pt idx="260">
                  <c:v>38720</c:v>
                </c:pt>
                <c:pt idx="261">
                  <c:v>38721</c:v>
                </c:pt>
                <c:pt idx="262">
                  <c:v>38722</c:v>
                </c:pt>
                <c:pt idx="263">
                  <c:v>38723</c:v>
                </c:pt>
                <c:pt idx="264">
                  <c:v>38726</c:v>
                </c:pt>
                <c:pt idx="265">
                  <c:v>38727</c:v>
                </c:pt>
                <c:pt idx="266">
                  <c:v>38728</c:v>
                </c:pt>
                <c:pt idx="267">
                  <c:v>38729</c:v>
                </c:pt>
                <c:pt idx="268">
                  <c:v>38730</c:v>
                </c:pt>
                <c:pt idx="269">
                  <c:v>38733</c:v>
                </c:pt>
                <c:pt idx="270">
                  <c:v>38734</c:v>
                </c:pt>
                <c:pt idx="271">
                  <c:v>38735</c:v>
                </c:pt>
                <c:pt idx="272">
                  <c:v>38736</c:v>
                </c:pt>
                <c:pt idx="273">
                  <c:v>38737</c:v>
                </c:pt>
                <c:pt idx="274">
                  <c:v>38740</c:v>
                </c:pt>
                <c:pt idx="275">
                  <c:v>38741</c:v>
                </c:pt>
                <c:pt idx="276">
                  <c:v>38742</c:v>
                </c:pt>
                <c:pt idx="277">
                  <c:v>38743</c:v>
                </c:pt>
                <c:pt idx="278">
                  <c:v>38744</c:v>
                </c:pt>
                <c:pt idx="279">
                  <c:v>38747</c:v>
                </c:pt>
                <c:pt idx="280">
                  <c:v>38748</c:v>
                </c:pt>
                <c:pt idx="281">
                  <c:v>38749</c:v>
                </c:pt>
                <c:pt idx="282">
                  <c:v>38750</c:v>
                </c:pt>
                <c:pt idx="283">
                  <c:v>38751</c:v>
                </c:pt>
                <c:pt idx="284">
                  <c:v>38754</c:v>
                </c:pt>
                <c:pt idx="285">
                  <c:v>38755</c:v>
                </c:pt>
                <c:pt idx="286">
                  <c:v>38756</c:v>
                </c:pt>
                <c:pt idx="287">
                  <c:v>38757</c:v>
                </c:pt>
                <c:pt idx="288">
                  <c:v>38758</c:v>
                </c:pt>
                <c:pt idx="289">
                  <c:v>38761</c:v>
                </c:pt>
                <c:pt idx="290">
                  <c:v>38762</c:v>
                </c:pt>
                <c:pt idx="291">
                  <c:v>38763</c:v>
                </c:pt>
                <c:pt idx="292">
                  <c:v>38764</c:v>
                </c:pt>
                <c:pt idx="293">
                  <c:v>38765</c:v>
                </c:pt>
                <c:pt idx="294">
                  <c:v>38768</c:v>
                </c:pt>
                <c:pt idx="295">
                  <c:v>38769</c:v>
                </c:pt>
                <c:pt idx="296">
                  <c:v>38770</c:v>
                </c:pt>
                <c:pt idx="297">
                  <c:v>38771</c:v>
                </c:pt>
                <c:pt idx="298">
                  <c:v>38772</c:v>
                </c:pt>
                <c:pt idx="299">
                  <c:v>38775</c:v>
                </c:pt>
                <c:pt idx="300">
                  <c:v>38776</c:v>
                </c:pt>
                <c:pt idx="301">
                  <c:v>38777</c:v>
                </c:pt>
                <c:pt idx="302">
                  <c:v>38778</c:v>
                </c:pt>
                <c:pt idx="303">
                  <c:v>38779</c:v>
                </c:pt>
                <c:pt idx="304">
                  <c:v>38782</c:v>
                </c:pt>
                <c:pt idx="305">
                  <c:v>38783</c:v>
                </c:pt>
                <c:pt idx="306">
                  <c:v>38784</c:v>
                </c:pt>
                <c:pt idx="307">
                  <c:v>38785</c:v>
                </c:pt>
                <c:pt idx="308">
                  <c:v>38786</c:v>
                </c:pt>
                <c:pt idx="309">
                  <c:v>38789</c:v>
                </c:pt>
                <c:pt idx="310">
                  <c:v>38790</c:v>
                </c:pt>
                <c:pt idx="311">
                  <c:v>38791</c:v>
                </c:pt>
                <c:pt idx="312">
                  <c:v>38792</c:v>
                </c:pt>
                <c:pt idx="313">
                  <c:v>38793</c:v>
                </c:pt>
                <c:pt idx="314">
                  <c:v>38796</c:v>
                </c:pt>
                <c:pt idx="315">
                  <c:v>38797</c:v>
                </c:pt>
                <c:pt idx="316">
                  <c:v>38798</c:v>
                </c:pt>
                <c:pt idx="317">
                  <c:v>38799</c:v>
                </c:pt>
                <c:pt idx="318">
                  <c:v>38800</c:v>
                </c:pt>
                <c:pt idx="319">
                  <c:v>38803</c:v>
                </c:pt>
                <c:pt idx="320">
                  <c:v>38804</c:v>
                </c:pt>
                <c:pt idx="321">
                  <c:v>38805</c:v>
                </c:pt>
                <c:pt idx="322">
                  <c:v>38806</c:v>
                </c:pt>
                <c:pt idx="323">
                  <c:v>38807</c:v>
                </c:pt>
                <c:pt idx="324">
                  <c:v>38810</c:v>
                </c:pt>
                <c:pt idx="325">
                  <c:v>38811</c:v>
                </c:pt>
                <c:pt idx="326">
                  <c:v>38812</c:v>
                </c:pt>
                <c:pt idx="327">
                  <c:v>38813</c:v>
                </c:pt>
                <c:pt idx="328">
                  <c:v>38814</c:v>
                </c:pt>
                <c:pt idx="329">
                  <c:v>38817</c:v>
                </c:pt>
                <c:pt idx="330">
                  <c:v>38818</c:v>
                </c:pt>
                <c:pt idx="331">
                  <c:v>38819</c:v>
                </c:pt>
                <c:pt idx="332">
                  <c:v>38820</c:v>
                </c:pt>
                <c:pt idx="333">
                  <c:v>38821</c:v>
                </c:pt>
                <c:pt idx="334">
                  <c:v>38824</c:v>
                </c:pt>
                <c:pt idx="335">
                  <c:v>38825</c:v>
                </c:pt>
                <c:pt idx="336">
                  <c:v>38826</c:v>
                </c:pt>
                <c:pt idx="337">
                  <c:v>38827</c:v>
                </c:pt>
                <c:pt idx="338">
                  <c:v>38828</c:v>
                </c:pt>
                <c:pt idx="339">
                  <c:v>38831</c:v>
                </c:pt>
                <c:pt idx="340">
                  <c:v>38832</c:v>
                </c:pt>
                <c:pt idx="341">
                  <c:v>38833</c:v>
                </c:pt>
                <c:pt idx="342">
                  <c:v>38834</c:v>
                </c:pt>
                <c:pt idx="343">
                  <c:v>38835</c:v>
                </c:pt>
                <c:pt idx="344">
                  <c:v>38838</c:v>
                </c:pt>
                <c:pt idx="345">
                  <c:v>38839</c:v>
                </c:pt>
                <c:pt idx="346">
                  <c:v>38840</c:v>
                </c:pt>
                <c:pt idx="347">
                  <c:v>38841</c:v>
                </c:pt>
                <c:pt idx="348">
                  <c:v>38842</c:v>
                </c:pt>
                <c:pt idx="349">
                  <c:v>38845</c:v>
                </c:pt>
                <c:pt idx="350">
                  <c:v>38846</c:v>
                </c:pt>
                <c:pt idx="351">
                  <c:v>38847</c:v>
                </c:pt>
                <c:pt idx="352">
                  <c:v>38848</c:v>
                </c:pt>
                <c:pt idx="353">
                  <c:v>38849</c:v>
                </c:pt>
                <c:pt idx="354">
                  <c:v>38852</c:v>
                </c:pt>
                <c:pt idx="355">
                  <c:v>38853</c:v>
                </c:pt>
                <c:pt idx="356">
                  <c:v>38854</c:v>
                </c:pt>
                <c:pt idx="357">
                  <c:v>38855</c:v>
                </c:pt>
                <c:pt idx="358">
                  <c:v>38856</c:v>
                </c:pt>
                <c:pt idx="359">
                  <c:v>38859</c:v>
                </c:pt>
                <c:pt idx="360">
                  <c:v>38860</c:v>
                </c:pt>
                <c:pt idx="361">
                  <c:v>38861</c:v>
                </c:pt>
                <c:pt idx="362">
                  <c:v>38862</c:v>
                </c:pt>
                <c:pt idx="363">
                  <c:v>38863</c:v>
                </c:pt>
                <c:pt idx="364">
                  <c:v>38866</c:v>
                </c:pt>
                <c:pt idx="365">
                  <c:v>38867</c:v>
                </c:pt>
                <c:pt idx="366">
                  <c:v>38868</c:v>
                </c:pt>
                <c:pt idx="367">
                  <c:v>38869</c:v>
                </c:pt>
                <c:pt idx="368">
                  <c:v>38870</c:v>
                </c:pt>
                <c:pt idx="369">
                  <c:v>38873</c:v>
                </c:pt>
                <c:pt idx="370">
                  <c:v>38874</c:v>
                </c:pt>
                <c:pt idx="371">
                  <c:v>38875</c:v>
                </c:pt>
                <c:pt idx="372">
                  <c:v>38876</c:v>
                </c:pt>
                <c:pt idx="373">
                  <c:v>38877</c:v>
                </c:pt>
                <c:pt idx="374">
                  <c:v>38880</c:v>
                </c:pt>
                <c:pt idx="375">
                  <c:v>38881</c:v>
                </c:pt>
                <c:pt idx="376">
                  <c:v>38882</c:v>
                </c:pt>
                <c:pt idx="377">
                  <c:v>38883</c:v>
                </c:pt>
                <c:pt idx="378">
                  <c:v>38884</c:v>
                </c:pt>
                <c:pt idx="379">
                  <c:v>38887</c:v>
                </c:pt>
                <c:pt idx="380">
                  <c:v>38888</c:v>
                </c:pt>
                <c:pt idx="381">
                  <c:v>38889</c:v>
                </c:pt>
                <c:pt idx="382">
                  <c:v>38890</c:v>
                </c:pt>
                <c:pt idx="383">
                  <c:v>38891</c:v>
                </c:pt>
                <c:pt idx="384">
                  <c:v>38894</c:v>
                </c:pt>
                <c:pt idx="385">
                  <c:v>38895</c:v>
                </c:pt>
                <c:pt idx="386">
                  <c:v>38896</c:v>
                </c:pt>
                <c:pt idx="387">
                  <c:v>38897</c:v>
                </c:pt>
                <c:pt idx="388">
                  <c:v>38898</c:v>
                </c:pt>
                <c:pt idx="389">
                  <c:v>38901</c:v>
                </c:pt>
                <c:pt idx="390">
                  <c:v>38902</c:v>
                </c:pt>
                <c:pt idx="391">
                  <c:v>38903</c:v>
                </c:pt>
                <c:pt idx="392">
                  <c:v>38904</c:v>
                </c:pt>
                <c:pt idx="393">
                  <c:v>38905</c:v>
                </c:pt>
                <c:pt idx="394">
                  <c:v>38908</c:v>
                </c:pt>
                <c:pt idx="395">
                  <c:v>38909</c:v>
                </c:pt>
                <c:pt idx="396">
                  <c:v>38910</c:v>
                </c:pt>
                <c:pt idx="397">
                  <c:v>38911</c:v>
                </c:pt>
                <c:pt idx="398">
                  <c:v>38912</c:v>
                </c:pt>
                <c:pt idx="399">
                  <c:v>38915</c:v>
                </c:pt>
                <c:pt idx="400">
                  <c:v>38916</c:v>
                </c:pt>
                <c:pt idx="401">
                  <c:v>38917</c:v>
                </c:pt>
                <c:pt idx="402">
                  <c:v>38918</c:v>
                </c:pt>
                <c:pt idx="403">
                  <c:v>38919</c:v>
                </c:pt>
                <c:pt idx="404">
                  <c:v>38922</c:v>
                </c:pt>
                <c:pt idx="405">
                  <c:v>38923</c:v>
                </c:pt>
                <c:pt idx="406">
                  <c:v>38924</c:v>
                </c:pt>
                <c:pt idx="407">
                  <c:v>38925</c:v>
                </c:pt>
                <c:pt idx="408">
                  <c:v>38926</c:v>
                </c:pt>
                <c:pt idx="409">
                  <c:v>38929</c:v>
                </c:pt>
                <c:pt idx="410">
                  <c:v>38930</c:v>
                </c:pt>
                <c:pt idx="411">
                  <c:v>38931</c:v>
                </c:pt>
                <c:pt idx="412">
                  <c:v>38932</c:v>
                </c:pt>
                <c:pt idx="413">
                  <c:v>38933</c:v>
                </c:pt>
                <c:pt idx="414">
                  <c:v>38936</c:v>
                </c:pt>
                <c:pt idx="415">
                  <c:v>38937</c:v>
                </c:pt>
                <c:pt idx="416">
                  <c:v>38938</c:v>
                </c:pt>
                <c:pt idx="417">
                  <c:v>38939</c:v>
                </c:pt>
                <c:pt idx="418">
                  <c:v>38940</c:v>
                </c:pt>
                <c:pt idx="419">
                  <c:v>38943</c:v>
                </c:pt>
                <c:pt idx="420">
                  <c:v>38944</c:v>
                </c:pt>
                <c:pt idx="421">
                  <c:v>38945</c:v>
                </c:pt>
                <c:pt idx="422">
                  <c:v>38946</c:v>
                </c:pt>
                <c:pt idx="423">
                  <c:v>38947</c:v>
                </c:pt>
                <c:pt idx="424">
                  <c:v>38950</c:v>
                </c:pt>
                <c:pt idx="425">
                  <c:v>38951</c:v>
                </c:pt>
                <c:pt idx="426">
                  <c:v>38952</c:v>
                </c:pt>
                <c:pt idx="427">
                  <c:v>38953</c:v>
                </c:pt>
                <c:pt idx="428">
                  <c:v>38954</c:v>
                </c:pt>
                <c:pt idx="429">
                  <c:v>38957</c:v>
                </c:pt>
                <c:pt idx="430">
                  <c:v>38958</c:v>
                </c:pt>
                <c:pt idx="431">
                  <c:v>38959</c:v>
                </c:pt>
                <c:pt idx="432">
                  <c:v>38960</c:v>
                </c:pt>
                <c:pt idx="433">
                  <c:v>38961</c:v>
                </c:pt>
                <c:pt idx="434">
                  <c:v>38964</c:v>
                </c:pt>
                <c:pt idx="435">
                  <c:v>38965</c:v>
                </c:pt>
                <c:pt idx="436">
                  <c:v>38966</c:v>
                </c:pt>
                <c:pt idx="437">
                  <c:v>38967</c:v>
                </c:pt>
                <c:pt idx="438">
                  <c:v>38968</c:v>
                </c:pt>
                <c:pt idx="439">
                  <c:v>38971</c:v>
                </c:pt>
                <c:pt idx="440">
                  <c:v>38972</c:v>
                </c:pt>
                <c:pt idx="441">
                  <c:v>38973</c:v>
                </c:pt>
                <c:pt idx="442">
                  <c:v>38974</c:v>
                </c:pt>
                <c:pt idx="443">
                  <c:v>38975</c:v>
                </c:pt>
                <c:pt idx="444">
                  <c:v>38978</c:v>
                </c:pt>
                <c:pt idx="445">
                  <c:v>38979</c:v>
                </c:pt>
                <c:pt idx="446">
                  <c:v>38980</c:v>
                </c:pt>
                <c:pt idx="447">
                  <c:v>38981</c:v>
                </c:pt>
                <c:pt idx="448">
                  <c:v>38982</c:v>
                </c:pt>
                <c:pt idx="449">
                  <c:v>38985</c:v>
                </c:pt>
                <c:pt idx="450">
                  <c:v>38986</c:v>
                </c:pt>
                <c:pt idx="451">
                  <c:v>38987</c:v>
                </c:pt>
                <c:pt idx="452">
                  <c:v>38988</c:v>
                </c:pt>
                <c:pt idx="453">
                  <c:v>38989</c:v>
                </c:pt>
                <c:pt idx="454">
                  <c:v>38992</c:v>
                </c:pt>
                <c:pt idx="455">
                  <c:v>38993</c:v>
                </c:pt>
                <c:pt idx="456">
                  <c:v>38994</c:v>
                </c:pt>
                <c:pt idx="457">
                  <c:v>38995</c:v>
                </c:pt>
                <c:pt idx="458">
                  <c:v>38996</c:v>
                </c:pt>
                <c:pt idx="459">
                  <c:v>38999</c:v>
                </c:pt>
                <c:pt idx="460">
                  <c:v>39000</c:v>
                </c:pt>
                <c:pt idx="461">
                  <c:v>39001</c:v>
                </c:pt>
                <c:pt idx="462">
                  <c:v>39002</c:v>
                </c:pt>
                <c:pt idx="463">
                  <c:v>39003</c:v>
                </c:pt>
                <c:pt idx="464">
                  <c:v>39006</c:v>
                </c:pt>
                <c:pt idx="465">
                  <c:v>39007</c:v>
                </c:pt>
                <c:pt idx="466">
                  <c:v>39008</c:v>
                </c:pt>
                <c:pt idx="467">
                  <c:v>39009</c:v>
                </c:pt>
                <c:pt idx="468">
                  <c:v>39010</c:v>
                </c:pt>
                <c:pt idx="469">
                  <c:v>39013</c:v>
                </c:pt>
                <c:pt idx="470">
                  <c:v>39014</c:v>
                </c:pt>
                <c:pt idx="471">
                  <c:v>39015</c:v>
                </c:pt>
                <c:pt idx="472">
                  <c:v>39016</c:v>
                </c:pt>
                <c:pt idx="473">
                  <c:v>39017</c:v>
                </c:pt>
                <c:pt idx="474">
                  <c:v>39020</c:v>
                </c:pt>
                <c:pt idx="475">
                  <c:v>39021</c:v>
                </c:pt>
                <c:pt idx="476">
                  <c:v>39022</c:v>
                </c:pt>
                <c:pt idx="477">
                  <c:v>39023</c:v>
                </c:pt>
                <c:pt idx="478">
                  <c:v>39024</c:v>
                </c:pt>
                <c:pt idx="479">
                  <c:v>39027</c:v>
                </c:pt>
                <c:pt idx="480">
                  <c:v>39028</c:v>
                </c:pt>
                <c:pt idx="481">
                  <c:v>39029</c:v>
                </c:pt>
                <c:pt idx="482">
                  <c:v>39030</c:v>
                </c:pt>
                <c:pt idx="483">
                  <c:v>39031</c:v>
                </c:pt>
                <c:pt idx="484">
                  <c:v>39034</c:v>
                </c:pt>
                <c:pt idx="485">
                  <c:v>39035</c:v>
                </c:pt>
                <c:pt idx="486">
                  <c:v>39036</c:v>
                </c:pt>
                <c:pt idx="487">
                  <c:v>39037</c:v>
                </c:pt>
                <c:pt idx="488">
                  <c:v>39038</c:v>
                </c:pt>
                <c:pt idx="489">
                  <c:v>39041</c:v>
                </c:pt>
                <c:pt idx="490">
                  <c:v>39042</c:v>
                </c:pt>
                <c:pt idx="491">
                  <c:v>39043</c:v>
                </c:pt>
                <c:pt idx="492">
                  <c:v>39044</c:v>
                </c:pt>
                <c:pt idx="493">
                  <c:v>39045</c:v>
                </c:pt>
                <c:pt idx="494">
                  <c:v>39048</c:v>
                </c:pt>
                <c:pt idx="495">
                  <c:v>39049</c:v>
                </c:pt>
                <c:pt idx="496">
                  <c:v>39050</c:v>
                </c:pt>
                <c:pt idx="497">
                  <c:v>39051</c:v>
                </c:pt>
                <c:pt idx="498">
                  <c:v>39052</c:v>
                </c:pt>
                <c:pt idx="499">
                  <c:v>39053</c:v>
                </c:pt>
                <c:pt idx="500">
                  <c:v>39054</c:v>
                </c:pt>
                <c:pt idx="501">
                  <c:v>39055</c:v>
                </c:pt>
                <c:pt idx="502">
                  <c:v>39056</c:v>
                </c:pt>
                <c:pt idx="503">
                  <c:v>39057</c:v>
                </c:pt>
                <c:pt idx="504">
                  <c:v>39058</c:v>
                </c:pt>
                <c:pt idx="505">
                  <c:v>39059</c:v>
                </c:pt>
                <c:pt idx="506">
                  <c:v>39060</c:v>
                </c:pt>
                <c:pt idx="507">
                  <c:v>39061</c:v>
                </c:pt>
                <c:pt idx="508">
                  <c:v>39062</c:v>
                </c:pt>
                <c:pt idx="509">
                  <c:v>39063</c:v>
                </c:pt>
                <c:pt idx="510">
                  <c:v>39070</c:v>
                </c:pt>
                <c:pt idx="511">
                  <c:v>39071</c:v>
                </c:pt>
                <c:pt idx="512">
                  <c:v>39072</c:v>
                </c:pt>
                <c:pt idx="513">
                  <c:v>39073</c:v>
                </c:pt>
                <c:pt idx="514">
                  <c:v>39076</c:v>
                </c:pt>
                <c:pt idx="515">
                  <c:v>39077</c:v>
                </c:pt>
                <c:pt idx="516">
                  <c:v>39078</c:v>
                </c:pt>
                <c:pt idx="517">
                  <c:v>39079</c:v>
                </c:pt>
                <c:pt idx="518">
                  <c:v>39080</c:v>
                </c:pt>
                <c:pt idx="519">
                  <c:v>39084</c:v>
                </c:pt>
                <c:pt idx="520">
                  <c:v>39085</c:v>
                </c:pt>
                <c:pt idx="521">
                  <c:v>39086</c:v>
                </c:pt>
                <c:pt idx="522">
                  <c:v>39087</c:v>
                </c:pt>
                <c:pt idx="523">
                  <c:v>39090</c:v>
                </c:pt>
                <c:pt idx="524">
                  <c:v>39091</c:v>
                </c:pt>
                <c:pt idx="525">
                  <c:v>39092</c:v>
                </c:pt>
                <c:pt idx="526">
                  <c:v>39093</c:v>
                </c:pt>
                <c:pt idx="527">
                  <c:v>39094</c:v>
                </c:pt>
                <c:pt idx="528">
                  <c:v>39097</c:v>
                </c:pt>
                <c:pt idx="529">
                  <c:v>39098</c:v>
                </c:pt>
                <c:pt idx="530">
                  <c:v>39099</c:v>
                </c:pt>
                <c:pt idx="531">
                  <c:v>39100</c:v>
                </c:pt>
                <c:pt idx="532">
                  <c:v>39101</c:v>
                </c:pt>
                <c:pt idx="533">
                  <c:v>39104</c:v>
                </c:pt>
                <c:pt idx="534">
                  <c:v>39105</c:v>
                </c:pt>
                <c:pt idx="535">
                  <c:v>39106</c:v>
                </c:pt>
                <c:pt idx="536">
                  <c:v>39107</c:v>
                </c:pt>
                <c:pt idx="537">
                  <c:v>39108</c:v>
                </c:pt>
                <c:pt idx="538">
                  <c:v>39111</c:v>
                </c:pt>
                <c:pt idx="539">
                  <c:v>39112</c:v>
                </c:pt>
                <c:pt idx="540">
                  <c:v>39113</c:v>
                </c:pt>
                <c:pt idx="541">
                  <c:v>39114</c:v>
                </c:pt>
                <c:pt idx="542">
                  <c:v>39115</c:v>
                </c:pt>
                <c:pt idx="543">
                  <c:v>39118</c:v>
                </c:pt>
                <c:pt idx="544">
                  <c:v>39119</c:v>
                </c:pt>
                <c:pt idx="545">
                  <c:v>39120</c:v>
                </c:pt>
                <c:pt idx="546">
                  <c:v>39121</c:v>
                </c:pt>
                <c:pt idx="547">
                  <c:v>39122</c:v>
                </c:pt>
                <c:pt idx="548">
                  <c:v>39125</c:v>
                </c:pt>
                <c:pt idx="549">
                  <c:v>39126</c:v>
                </c:pt>
                <c:pt idx="550">
                  <c:v>39127</c:v>
                </c:pt>
                <c:pt idx="551">
                  <c:v>39128</c:v>
                </c:pt>
                <c:pt idx="552">
                  <c:v>39129</c:v>
                </c:pt>
                <c:pt idx="553">
                  <c:v>39132</c:v>
                </c:pt>
                <c:pt idx="554">
                  <c:v>39133</c:v>
                </c:pt>
                <c:pt idx="555">
                  <c:v>39134</c:v>
                </c:pt>
                <c:pt idx="556">
                  <c:v>39135</c:v>
                </c:pt>
                <c:pt idx="557">
                  <c:v>39136</c:v>
                </c:pt>
                <c:pt idx="558">
                  <c:v>39139</c:v>
                </c:pt>
                <c:pt idx="559">
                  <c:v>39140</c:v>
                </c:pt>
                <c:pt idx="560">
                  <c:v>39141</c:v>
                </c:pt>
                <c:pt idx="561">
                  <c:v>39142</c:v>
                </c:pt>
                <c:pt idx="562">
                  <c:v>39143</c:v>
                </c:pt>
                <c:pt idx="563">
                  <c:v>39146</c:v>
                </c:pt>
                <c:pt idx="564">
                  <c:v>39147</c:v>
                </c:pt>
                <c:pt idx="565">
                  <c:v>39148</c:v>
                </c:pt>
                <c:pt idx="566">
                  <c:v>39149</c:v>
                </c:pt>
                <c:pt idx="567">
                  <c:v>39150</c:v>
                </c:pt>
                <c:pt idx="568">
                  <c:v>39153</c:v>
                </c:pt>
                <c:pt idx="569">
                  <c:v>39154</c:v>
                </c:pt>
                <c:pt idx="570">
                  <c:v>39155</c:v>
                </c:pt>
                <c:pt idx="571">
                  <c:v>39156</c:v>
                </c:pt>
                <c:pt idx="572">
                  <c:v>39157</c:v>
                </c:pt>
                <c:pt idx="573">
                  <c:v>39160</c:v>
                </c:pt>
                <c:pt idx="574">
                  <c:v>39161</c:v>
                </c:pt>
                <c:pt idx="575">
                  <c:v>39162</c:v>
                </c:pt>
                <c:pt idx="576">
                  <c:v>39163</c:v>
                </c:pt>
                <c:pt idx="577">
                  <c:v>39164</c:v>
                </c:pt>
                <c:pt idx="578">
                  <c:v>39167</c:v>
                </c:pt>
                <c:pt idx="579">
                  <c:v>39168</c:v>
                </c:pt>
                <c:pt idx="580">
                  <c:v>39169</c:v>
                </c:pt>
                <c:pt idx="581">
                  <c:v>39170</c:v>
                </c:pt>
                <c:pt idx="582">
                  <c:v>39171</c:v>
                </c:pt>
                <c:pt idx="583">
                  <c:v>39174</c:v>
                </c:pt>
                <c:pt idx="584">
                  <c:v>39175</c:v>
                </c:pt>
                <c:pt idx="585">
                  <c:v>39176</c:v>
                </c:pt>
                <c:pt idx="586">
                  <c:v>39177</c:v>
                </c:pt>
                <c:pt idx="587">
                  <c:v>39178</c:v>
                </c:pt>
                <c:pt idx="588">
                  <c:v>39181</c:v>
                </c:pt>
                <c:pt idx="589">
                  <c:v>39182</c:v>
                </c:pt>
                <c:pt idx="590">
                  <c:v>39183</c:v>
                </c:pt>
                <c:pt idx="591">
                  <c:v>39184</c:v>
                </c:pt>
                <c:pt idx="592">
                  <c:v>39185</c:v>
                </c:pt>
                <c:pt idx="593">
                  <c:v>39188</c:v>
                </c:pt>
                <c:pt idx="594">
                  <c:v>39189</c:v>
                </c:pt>
                <c:pt idx="595">
                  <c:v>39190</c:v>
                </c:pt>
                <c:pt idx="596">
                  <c:v>39191</c:v>
                </c:pt>
                <c:pt idx="597">
                  <c:v>39192</c:v>
                </c:pt>
                <c:pt idx="598">
                  <c:v>39195</c:v>
                </c:pt>
                <c:pt idx="599">
                  <c:v>39196</c:v>
                </c:pt>
                <c:pt idx="600">
                  <c:v>39197</c:v>
                </c:pt>
                <c:pt idx="601">
                  <c:v>39198</c:v>
                </c:pt>
                <c:pt idx="602">
                  <c:v>39199</c:v>
                </c:pt>
                <c:pt idx="603">
                  <c:v>39203</c:v>
                </c:pt>
                <c:pt idx="604">
                  <c:v>39204</c:v>
                </c:pt>
                <c:pt idx="605">
                  <c:v>39205</c:v>
                </c:pt>
                <c:pt idx="606">
                  <c:v>39206</c:v>
                </c:pt>
                <c:pt idx="607">
                  <c:v>39209</c:v>
                </c:pt>
                <c:pt idx="608">
                  <c:v>39210</c:v>
                </c:pt>
                <c:pt idx="609">
                  <c:v>39211</c:v>
                </c:pt>
                <c:pt idx="610">
                  <c:v>39212</c:v>
                </c:pt>
                <c:pt idx="611">
                  <c:v>39213</c:v>
                </c:pt>
                <c:pt idx="612">
                  <c:v>39216</c:v>
                </c:pt>
                <c:pt idx="613">
                  <c:v>39217</c:v>
                </c:pt>
                <c:pt idx="614">
                  <c:v>39218</c:v>
                </c:pt>
                <c:pt idx="615">
                  <c:v>39219</c:v>
                </c:pt>
                <c:pt idx="616">
                  <c:v>39220</c:v>
                </c:pt>
                <c:pt idx="617">
                  <c:v>39223</c:v>
                </c:pt>
                <c:pt idx="618">
                  <c:v>39224</c:v>
                </c:pt>
                <c:pt idx="619">
                  <c:v>39225</c:v>
                </c:pt>
                <c:pt idx="620">
                  <c:v>39226</c:v>
                </c:pt>
                <c:pt idx="621">
                  <c:v>39227</c:v>
                </c:pt>
                <c:pt idx="622">
                  <c:v>39230</c:v>
                </c:pt>
                <c:pt idx="623">
                  <c:v>39231</c:v>
                </c:pt>
                <c:pt idx="624">
                  <c:v>39232</c:v>
                </c:pt>
                <c:pt idx="625">
                  <c:v>39233</c:v>
                </c:pt>
                <c:pt idx="626">
                  <c:v>39234</c:v>
                </c:pt>
                <c:pt idx="627">
                  <c:v>39237</c:v>
                </c:pt>
                <c:pt idx="628">
                  <c:v>39238</c:v>
                </c:pt>
                <c:pt idx="629">
                  <c:v>39239</c:v>
                </c:pt>
                <c:pt idx="630">
                  <c:v>39240</c:v>
                </c:pt>
                <c:pt idx="631">
                  <c:v>39241</c:v>
                </c:pt>
                <c:pt idx="632">
                  <c:v>39244</c:v>
                </c:pt>
                <c:pt idx="633">
                  <c:v>39245</c:v>
                </c:pt>
                <c:pt idx="634">
                  <c:v>39246</c:v>
                </c:pt>
                <c:pt idx="635">
                  <c:v>39247</c:v>
                </c:pt>
                <c:pt idx="636">
                  <c:v>39248</c:v>
                </c:pt>
                <c:pt idx="637">
                  <c:v>39251</c:v>
                </c:pt>
                <c:pt idx="638">
                  <c:v>39252</c:v>
                </c:pt>
                <c:pt idx="639">
                  <c:v>39253</c:v>
                </c:pt>
                <c:pt idx="640">
                  <c:v>39254</c:v>
                </c:pt>
                <c:pt idx="641">
                  <c:v>39255</c:v>
                </c:pt>
                <c:pt idx="642">
                  <c:v>39258</c:v>
                </c:pt>
                <c:pt idx="643">
                  <c:v>39259</c:v>
                </c:pt>
                <c:pt idx="644">
                  <c:v>39260</c:v>
                </c:pt>
                <c:pt idx="645">
                  <c:v>39261</c:v>
                </c:pt>
                <c:pt idx="646">
                  <c:v>39262</c:v>
                </c:pt>
                <c:pt idx="647">
                  <c:v>39265</c:v>
                </c:pt>
                <c:pt idx="648">
                  <c:v>39266</c:v>
                </c:pt>
                <c:pt idx="649">
                  <c:v>39267</c:v>
                </c:pt>
                <c:pt idx="650">
                  <c:v>39268</c:v>
                </c:pt>
                <c:pt idx="651">
                  <c:v>39269</c:v>
                </c:pt>
                <c:pt idx="652">
                  <c:v>39272</c:v>
                </c:pt>
                <c:pt idx="653">
                  <c:v>39273</c:v>
                </c:pt>
                <c:pt idx="654">
                  <c:v>39274</c:v>
                </c:pt>
                <c:pt idx="655">
                  <c:v>39275</c:v>
                </c:pt>
                <c:pt idx="656">
                  <c:v>39276</c:v>
                </c:pt>
                <c:pt idx="657">
                  <c:v>39279</c:v>
                </c:pt>
                <c:pt idx="658">
                  <c:v>39280</c:v>
                </c:pt>
                <c:pt idx="659">
                  <c:v>39281</c:v>
                </c:pt>
                <c:pt idx="660">
                  <c:v>39282</c:v>
                </c:pt>
                <c:pt idx="661">
                  <c:v>39283</c:v>
                </c:pt>
                <c:pt idx="662">
                  <c:v>39286</c:v>
                </c:pt>
                <c:pt idx="663">
                  <c:v>39287</c:v>
                </c:pt>
                <c:pt idx="664">
                  <c:v>39288</c:v>
                </c:pt>
                <c:pt idx="665">
                  <c:v>39289</c:v>
                </c:pt>
                <c:pt idx="666">
                  <c:v>39290</c:v>
                </c:pt>
                <c:pt idx="667">
                  <c:v>39293</c:v>
                </c:pt>
                <c:pt idx="668">
                  <c:v>39294</c:v>
                </c:pt>
                <c:pt idx="669">
                  <c:v>39295</c:v>
                </c:pt>
                <c:pt idx="670">
                  <c:v>39296</c:v>
                </c:pt>
                <c:pt idx="671">
                  <c:v>39297</c:v>
                </c:pt>
                <c:pt idx="672">
                  <c:v>39300</c:v>
                </c:pt>
                <c:pt idx="673">
                  <c:v>39301</c:v>
                </c:pt>
                <c:pt idx="674">
                  <c:v>39302</c:v>
                </c:pt>
                <c:pt idx="675">
                  <c:v>39303</c:v>
                </c:pt>
                <c:pt idx="676">
                  <c:v>39304</c:v>
                </c:pt>
                <c:pt idx="677">
                  <c:v>39307</c:v>
                </c:pt>
                <c:pt idx="678">
                  <c:v>39308</c:v>
                </c:pt>
                <c:pt idx="679">
                  <c:v>39309</c:v>
                </c:pt>
                <c:pt idx="680">
                  <c:v>39310</c:v>
                </c:pt>
                <c:pt idx="681">
                  <c:v>39311</c:v>
                </c:pt>
                <c:pt idx="682">
                  <c:v>39314</c:v>
                </c:pt>
                <c:pt idx="683">
                  <c:v>39315</c:v>
                </c:pt>
                <c:pt idx="684">
                  <c:v>39316</c:v>
                </c:pt>
                <c:pt idx="685">
                  <c:v>39317</c:v>
                </c:pt>
                <c:pt idx="686">
                  <c:v>39318</c:v>
                </c:pt>
                <c:pt idx="687">
                  <c:v>39321</c:v>
                </c:pt>
                <c:pt idx="688">
                  <c:v>39322</c:v>
                </c:pt>
                <c:pt idx="689">
                  <c:v>39323</c:v>
                </c:pt>
                <c:pt idx="690">
                  <c:v>39324</c:v>
                </c:pt>
                <c:pt idx="691">
                  <c:v>39325</c:v>
                </c:pt>
                <c:pt idx="692">
                  <c:v>39328</c:v>
                </c:pt>
                <c:pt idx="693">
                  <c:v>39329</c:v>
                </c:pt>
                <c:pt idx="694">
                  <c:v>39330</c:v>
                </c:pt>
                <c:pt idx="695">
                  <c:v>39331</c:v>
                </c:pt>
                <c:pt idx="696">
                  <c:v>39332</c:v>
                </c:pt>
                <c:pt idx="697">
                  <c:v>39335</c:v>
                </c:pt>
                <c:pt idx="698">
                  <c:v>39336</c:v>
                </c:pt>
                <c:pt idx="699">
                  <c:v>39337</c:v>
                </c:pt>
                <c:pt idx="700">
                  <c:v>39338</c:v>
                </c:pt>
                <c:pt idx="701">
                  <c:v>39339</c:v>
                </c:pt>
                <c:pt idx="702">
                  <c:v>39342</c:v>
                </c:pt>
                <c:pt idx="703">
                  <c:v>39343</c:v>
                </c:pt>
                <c:pt idx="704">
                  <c:v>39344</c:v>
                </c:pt>
                <c:pt idx="705">
                  <c:v>39345</c:v>
                </c:pt>
                <c:pt idx="706">
                  <c:v>39346</c:v>
                </c:pt>
                <c:pt idx="707">
                  <c:v>39349</c:v>
                </c:pt>
                <c:pt idx="708">
                  <c:v>39350</c:v>
                </c:pt>
                <c:pt idx="709">
                  <c:v>39351</c:v>
                </c:pt>
                <c:pt idx="710">
                  <c:v>39352</c:v>
                </c:pt>
                <c:pt idx="711">
                  <c:v>39353</c:v>
                </c:pt>
                <c:pt idx="712">
                  <c:v>39356</c:v>
                </c:pt>
                <c:pt idx="713">
                  <c:v>39357</c:v>
                </c:pt>
                <c:pt idx="714">
                  <c:v>39358</c:v>
                </c:pt>
                <c:pt idx="715">
                  <c:v>39359</c:v>
                </c:pt>
                <c:pt idx="716">
                  <c:v>39360</c:v>
                </c:pt>
                <c:pt idx="717">
                  <c:v>39363</c:v>
                </c:pt>
                <c:pt idx="718">
                  <c:v>39364</c:v>
                </c:pt>
                <c:pt idx="719">
                  <c:v>39365</c:v>
                </c:pt>
                <c:pt idx="720">
                  <c:v>39366</c:v>
                </c:pt>
                <c:pt idx="721">
                  <c:v>39367</c:v>
                </c:pt>
                <c:pt idx="722">
                  <c:v>39370</c:v>
                </c:pt>
                <c:pt idx="723">
                  <c:v>39371</c:v>
                </c:pt>
                <c:pt idx="724">
                  <c:v>39372</c:v>
                </c:pt>
                <c:pt idx="725">
                  <c:v>39373</c:v>
                </c:pt>
                <c:pt idx="726">
                  <c:v>39374</c:v>
                </c:pt>
                <c:pt idx="727">
                  <c:v>39377</c:v>
                </c:pt>
                <c:pt idx="728">
                  <c:v>39378</c:v>
                </c:pt>
                <c:pt idx="729">
                  <c:v>39379</c:v>
                </c:pt>
                <c:pt idx="730">
                  <c:v>39380</c:v>
                </c:pt>
                <c:pt idx="731">
                  <c:v>39381</c:v>
                </c:pt>
                <c:pt idx="732">
                  <c:v>39384</c:v>
                </c:pt>
                <c:pt idx="733">
                  <c:v>39385</c:v>
                </c:pt>
                <c:pt idx="734">
                  <c:v>39386</c:v>
                </c:pt>
                <c:pt idx="735">
                  <c:v>39387</c:v>
                </c:pt>
                <c:pt idx="736">
                  <c:v>39388</c:v>
                </c:pt>
                <c:pt idx="737">
                  <c:v>39391</c:v>
                </c:pt>
                <c:pt idx="738">
                  <c:v>39392</c:v>
                </c:pt>
                <c:pt idx="739">
                  <c:v>39393</c:v>
                </c:pt>
                <c:pt idx="740">
                  <c:v>39394</c:v>
                </c:pt>
                <c:pt idx="741">
                  <c:v>39395</c:v>
                </c:pt>
                <c:pt idx="742">
                  <c:v>39398</c:v>
                </c:pt>
                <c:pt idx="743">
                  <c:v>39399</c:v>
                </c:pt>
                <c:pt idx="744">
                  <c:v>39400</c:v>
                </c:pt>
                <c:pt idx="745">
                  <c:v>39401</c:v>
                </c:pt>
                <c:pt idx="746">
                  <c:v>39402</c:v>
                </c:pt>
                <c:pt idx="747">
                  <c:v>39405</c:v>
                </c:pt>
                <c:pt idx="748">
                  <c:v>39406</c:v>
                </c:pt>
                <c:pt idx="749">
                  <c:v>39407</c:v>
                </c:pt>
                <c:pt idx="750">
                  <c:v>39408</c:v>
                </c:pt>
                <c:pt idx="751">
                  <c:v>39409</c:v>
                </c:pt>
                <c:pt idx="752">
                  <c:v>39412</c:v>
                </c:pt>
                <c:pt idx="753">
                  <c:v>39413</c:v>
                </c:pt>
                <c:pt idx="754">
                  <c:v>39414</c:v>
                </c:pt>
                <c:pt idx="755">
                  <c:v>39415</c:v>
                </c:pt>
                <c:pt idx="756">
                  <c:v>39416</c:v>
                </c:pt>
                <c:pt idx="757">
                  <c:v>39419</c:v>
                </c:pt>
                <c:pt idx="758">
                  <c:v>39420</c:v>
                </c:pt>
                <c:pt idx="759">
                  <c:v>39421</c:v>
                </c:pt>
                <c:pt idx="760">
                  <c:v>39422</c:v>
                </c:pt>
                <c:pt idx="761">
                  <c:v>39423</c:v>
                </c:pt>
                <c:pt idx="762">
                  <c:v>39426</c:v>
                </c:pt>
                <c:pt idx="763">
                  <c:v>39427</c:v>
                </c:pt>
                <c:pt idx="764">
                  <c:v>39428</c:v>
                </c:pt>
                <c:pt idx="765">
                  <c:v>39429</c:v>
                </c:pt>
                <c:pt idx="766">
                  <c:v>39430</c:v>
                </c:pt>
                <c:pt idx="767">
                  <c:v>39433</c:v>
                </c:pt>
                <c:pt idx="768">
                  <c:v>39434</c:v>
                </c:pt>
                <c:pt idx="769">
                  <c:v>39435</c:v>
                </c:pt>
                <c:pt idx="770">
                  <c:v>39436</c:v>
                </c:pt>
                <c:pt idx="771">
                  <c:v>39437</c:v>
                </c:pt>
                <c:pt idx="772">
                  <c:v>39440</c:v>
                </c:pt>
                <c:pt idx="773">
                  <c:v>39441</c:v>
                </c:pt>
                <c:pt idx="774">
                  <c:v>39442</c:v>
                </c:pt>
                <c:pt idx="775">
                  <c:v>39443</c:v>
                </c:pt>
                <c:pt idx="776">
                  <c:v>39444</c:v>
                </c:pt>
                <c:pt idx="777">
                  <c:v>39447</c:v>
                </c:pt>
                <c:pt idx="778">
                  <c:v>39449</c:v>
                </c:pt>
                <c:pt idx="779">
                  <c:v>39450</c:v>
                </c:pt>
                <c:pt idx="780">
                  <c:v>39451</c:v>
                </c:pt>
                <c:pt idx="781">
                  <c:v>39454</c:v>
                </c:pt>
                <c:pt idx="782">
                  <c:v>39455</c:v>
                </c:pt>
                <c:pt idx="783">
                  <c:v>39456</c:v>
                </c:pt>
                <c:pt idx="784">
                  <c:v>39457</c:v>
                </c:pt>
                <c:pt idx="785">
                  <c:v>39458</c:v>
                </c:pt>
                <c:pt idx="786">
                  <c:v>39461</c:v>
                </c:pt>
                <c:pt idx="787">
                  <c:v>39462</c:v>
                </c:pt>
                <c:pt idx="788">
                  <c:v>39463</c:v>
                </c:pt>
                <c:pt idx="789">
                  <c:v>39464</c:v>
                </c:pt>
                <c:pt idx="790">
                  <c:v>39465</c:v>
                </c:pt>
                <c:pt idx="791">
                  <c:v>39468</c:v>
                </c:pt>
                <c:pt idx="792">
                  <c:v>39469</c:v>
                </c:pt>
                <c:pt idx="793">
                  <c:v>39470</c:v>
                </c:pt>
                <c:pt idx="794">
                  <c:v>39471</c:v>
                </c:pt>
                <c:pt idx="795">
                  <c:v>39472</c:v>
                </c:pt>
                <c:pt idx="796">
                  <c:v>39475</c:v>
                </c:pt>
                <c:pt idx="797">
                  <c:v>39476</c:v>
                </c:pt>
                <c:pt idx="798">
                  <c:v>39477</c:v>
                </c:pt>
                <c:pt idx="799">
                  <c:v>39478</c:v>
                </c:pt>
                <c:pt idx="800">
                  <c:v>39479</c:v>
                </c:pt>
                <c:pt idx="801">
                  <c:v>39482</c:v>
                </c:pt>
                <c:pt idx="802">
                  <c:v>39483</c:v>
                </c:pt>
                <c:pt idx="803">
                  <c:v>39484</c:v>
                </c:pt>
                <c:pt idx="804">
                  <c:v>39485</c:v>
                </c:pt>
                <c:pt idx="805">
                  <c:v>39486</c:v>
                </c:pt>
                <c:pt idx="806">
                  <c:v>39489</c:v>
                </c:pt>
                <c:pt idx="807">
                  <c:v>39490</c:v>
                </c:pt>
                <c:pt idx="808">
                  <c:v>39491</c:v>
                </c:pt>
                <c:pt idx="809">
                  <c:v>39492</c:v>
                </c:pt>
                <c:pt idx="810">
                  <c:v>39493</c:v>
                </c:pt>
                <c:pt idx="811">
                  <c:v>39496</c:v>
                </c:pt>
                <c:pt idx="812">
                  <c:v>39497</c:v>
                </c:pt>
                <c:pt idx="813">
                  <c:v>39498</c:v>
                </c:pt>
                <c:pt idx="814">
                  <c:v>39499</c:v>
                </c:pt>
                <c:pt idx="815">
                  <c:v>39500</c:v>
                </c:pt>
                <c:pt idx="816">
                  <c:v>39503</c:v>
                </c:pt>
                <c:pt idx="817">
                  <c:v>39504</c:v>
                </c:pt>
                <c:pt idx="818">
                  <c:v>39505</c:v>
                </c:pt>
                <c:pt idx="819">
                  <c:v>39506</c:v>
                </c:pt>
                <c:pt idx="820">
                  <c:v>39507</c:v>
                </c:pt>
                <c:pt idx="821">
                  <c:v>39510</c:v>
                </c:pt>
                <c:pt idx="822">
                  <c:v>39511</c:v>
                </c:pt>
                <c:pt idx="823">
                  <c:v>39512</c:v>
                </c:pt>
                <c:pt idx="824">
                  <c:v>39513</c:v>
                </c:pt>
                <c:pt idx="825">
                  <c:v>39514</c:v>
                </c:pt>
                <c:pt idx="826">
                  <c:v>39517</c:v>
                </c:pt>
                <c:pt idx="827">
                  <c:v>39518</c:v>
                </c:pt>
                <c:pt idx="828">
                  <c:v>39519</c:v>
                </c:pt>
                <c:pt idx="829">
                  <c:v>39520</c:v>
                </c:pt>
                <c:pt idx="830">
                  <c:v>39521</c:v>
                </c:pt>
                <c:pt idx="831">
                  <c:v>39524</c:v>
                </c:pt>
                <c:pt idx="832">
                  <c:v>39525</c:v>
                </c:pt>
                <c:pt idx="833">
                  <c:v>39526</c:v>
                </c:pt>
                <c:pt idx="834">
                  <c:v>39527</c:v>
                </c:pt>
                <c:pt idx="835">
                  <c:v>39531</c:v>
                </c:pt>
                <c:pt idx="836">
                  <c:v>39532</c:v>
                </c:pt>
                <c:pt idx="837">
                  <c:v>39533</c:v>
                </c:pt>
                <c:pt idx="838">
                  <c:v>39534</c:v>
                </c:pt>
                <c:pt idx="839">
                  <c:v>39535</c:v>
                </c:pt>
                <c:pt idx="840">
                  <c:v>39538</c:v>
                </c:pt>
                <c:pt idx="841">
                  <c:v>39539</c:v>
                </c:pt>
                <c:pt idx="842">
                  <c:v>39540</c:v>
                </c:pt>
                <c:pt idx="843">
                  <c:v>39541</c:v>
                </c:pt>
                <c:pt idx="844">
                  <c:v>39542</c:v>
                </c:pt>
                <c:pt idx="845">
                  <c:v>39545</c:v>
                </c:pt>
                <c:pt idx="846">
                  <c:v>39546</c:v>
                </c:pt>
                <c:pt idx="847">
                  <c:v>39547</c:v>
                </c:pt>
                <c:pt idx="848">
                  <c:v>39548</c:v>
                </c:pt>
                <c:pt idx="849">
                  <c:v>39549</c:v>
                </c:pt>
                <c:pt idx="850">
                  <c:v>39552</c:v>
                </c:pt>
                <c:pt idx="851">
                  <c:v>39553</c:v>
                </c:pt>
                <c:pt idx="852">
                  <c:v>39554</c:v>
                </c:pt>
                <c:pt idx="853">
                  <c:v>39555</c:v>
                </c:pt>
                <c:pt idx="854">
                  <c:v>39556</c:v>
                </c:pt>
                <c:pt idx="855">
                  <c:v>39559</c:v>
                </c:pt>
                <c:pt idx="856">
                  <c:v>39560</c:v>
                </c:pt>
                <c:pt idx="857">
                  <c:v>39561</c:v>
                </c:pt>
                <c:pt idx="858">
                  <c:v>39562</c:v>
                </c:pt>
                <c:pt idx="859">
                  <c:v>39563</c:v>
                </c:pt>
                <c:pt idx="860">
                  <c:v>39566</c:v>
                </c:pt>
                <c:pt idx="861">
                  <c:v>39567</c:v>
                </c:pt>
                <c:pt idx="862">
                  <c:v>39568</c:v>
                </c:pt>
                <c:pt idx="863">
                  <c:v>39569</c:v>
                </c:pt>
                <c:pt idx="864">
                  <c:v>39570</c:v>
                </c:pt>
                <c:pt idx="865">
                  <c:v>39573</c:v>
                </c:pt>
                <c:pt idx="866">
                  <c:v>39574</c:v>
                </c:pt>
                <c:pt idx="867">
                  <c:v>39575</c:v>
                </c:pt>
                <c:pt idx="868">
                  <c:v>39576</c:v>
                </c:pt>
                <c:pt idx="869">
                  <c:v>39577</c:v>
                </c:pt>
                <c:pt idx="870">
                  <c:v>39580</c:v>
                </c:pt>
                <c:pt idx="871">
                  <c:v>39581</c:v>
                </c:pt>
                <c:pt idx="872">
                  <c:v>39582</c:v>
                </c:pt>
                <c:pt idx="873">
                  <c:v>39583</c:v>
                </c:pt>
                <c:pt idx="874">
                  <c:v>39584</c:v>
                </c:pt>
                <c:pt idx="875">
                  <c:v>39587</c:v>
                </c:pt>
                <c:pt idx="876">
                  <c:v>39588</c:v>
                </c:pt>
                <c:pt idx="877">
                  <c:v>39589</c:v>
                </c:pt>
                <c:pt idx="878">
                  <c:v>39590</c:v>
                </c:pt>
                <c:pt idx="879">
                  <c:v>39591</c:v>
                </c:pt>
                <c:pt idx="880">
                  <c:v>39594</c:v>
                </c:pt>
                <c:pt idx="881">
                  <c:v>39595</c:v>
                </c:pt>
                <c:pt idx="882">
                  <c:v>39596</c:v>
                </c:pt>
                <c:pt idx="883">
                  <c:v>39597</c:v>
                </c:pt>
                <c:pt idx="884">
                  <c:v>39598</c:v>
                </c:pt>
                <c:pt idx="885">
                  <c:v>39601</c:v>
                </c:pt>
                <c:pt idx="886">
                  <c:v>39602</c:v>
                </c:pt>
                <c:pt idx="887">
                  <c:v>39603</c:v>
                </c:pt>
                <c:pt idx="888">
                  <c:v>39604</c:v>
                </c:pt>
                <c:pt idx="889">
                  <c:v>39605</c:v>
                </c:pt>
                <c:pt idx="890">
                  <c:v>39608</c:v>
                </c:pt>
                <c:pt idx="891">
                  <c:v>39609</c:v>
                </c:pt>
                <c:pt idx="892">
                  <c:v>39610</c:v>
                </c:pt>
                <c:pt idx="893">
                  <c:v>39611</c:v>
                </c:pt>
                <c:pt idx="894">
                  <c:v>39612</c:v>
                </c:pt>
                <c:pt idx="895">
                  <c:v>39615</c:v>
                </c:pt>
                <c:pt idx="896">
                  <c:v>39616</c:v>
                </c:pt>
                <c:pt idx="897">
                  <c:v>39617</c:v>
                </c:pt>
                <c:pt idx="898">
                  <c:v>39618</c:v>
                </c:pt>
                <c:pt idx="899">
                  <c:v>39619</c:v>
                </c:pt>
                <c:pt idx="900">
                  <c:v>39622</c:v>
                </c:pt>
                <c:pt idx="901">
                  <c:v>39623</c:v>
                </c:pt>
                <c:pt idx="902">
                  <c:v>39624</c:v>
                </c:pt>
                <c:pt idx="903">
                  <c:v>39625</c:v>
                </c:pt>
                <c:pt idx="904">
                  <c:v>39626</c:v>
                </c:pt>
                <c:pt idx="905">
                  <c:v>39629</c:v>
                </c:pt>
                <c:pt idx="906">
                  <c:v>39630</c:v>
                </c:pt>
                <c:pt idx="907">
                  <c:v>39631</c:v>
                </c:pt>
                <c:pt idx="908">
                  <c:v>39632</c:v>
                </c:pt>
                <c:pt idx="909">
                  <c:v>39633</c:v>
                </c:pt>
                <c:pt idx="910">
                  <c:v>39636</c:v>
                </c:pt>
                <c:pt idx="911">
                  <c:v>39637</c:v>
                </c:pt>
                <c:pt idx="912">
                  <c:v>39638</c:v>
                </c:pt>
                <c:pt idx="913">
                  <c:v>39639</c:v>
                </c:pt>
                <c:pt idx="914">
                  <c:v>39640</c:v>
                </c:pt>
                <c:pt idx="915">
                  <c:v>39643</c:v>
                </c:pt>
                <c:pt idx="916">
                  <c:v>39644</c:v>
                </c:pt>
                <c:pt idx="917">
                  <c:v>39645</c:v>
                </c:pt>
                <c:pt idx="918">
                  <c:v>39646</c:v>
                </c:pt>
                <c:pt idx="919">
                  <c:v>39647</c:v>
                </c:pt>
                <c:pt idx="920">
                  <c:v>39650</c:v>
                </c:pt>
                <c:pt idx="921">
                  <c:v>39651</c:v>
                </c:pt>
                <c:pt idx="922">
                  <c:v>39652</c:v>
                </c:pt>
                <c:pt idx="923">
                  <c:v>39653</c:v>
                </c:pt>
                <c:pt idx="924">
                  <c:v>39654</c:v>
                </c:pt>
                <c:pt idx="925">
                  <c:v>39657</c:v>
                </c:pt>
                <c:pt idx="926">
                  <c:v>39658</c:v>
                </c:pt>
                <c:pt idx="927">
                  <c:v>39659</c:v>
                </c:pt>
                <c:pt idx="928">
                  <c:v>39660</c:v>
                </c:pt>
                <c:pt idx="929">
                  <c:v>39661</c:v>
                </c:pt>
                <c:pt idx="930">
                  <c:v>39664</c:v>
                </c:pt>
                <c:pt idx="931">
                  <c:v>39665</c:v>
                </c:pt>
                <c:pt idx="932">
                  <c:v>39666</c:v>
                </c:pt>
                <c:pt idx="933">
                  <c:v>39667</c:v>
                </c:pt>
                <c:pt idx="934">
                  <c:v>39668</c:v>
                </c:pt>
                <c:pt idx="935">
                  <c:v>39671</c:v>
                </c:pt>
                <c:pt idx="936">
                  <c:v>39672</c:v>
                </c:pt>
                <c:pt idx="937">
                  <c:v>39673</c:v>
                </c:pt>
                <c:pt idx="938">
                  <c:v>39674</c:v>
                </c:pt>
                <c:pt idx="939">
                  <c:v>39675</c:v>
                </c:pt>
                <c:pt idx="940">
                  <c:v>39678</c:v>
                </c:pt>
                <c:pt idx="941">
                  <c:v>39679</c:v>
                </c:pt>
                <c:pt idx="942">
                  <c:v>39680</c:v>
                </c:pt>
                <c:pt idx="943">
                  <c:v>39681</c:v>
                </c:pt>
                <c:pt idx="944">
                  <c:v>39682</c:v>
                </c:pt>
                <c:pt idx="945">
                  <c:v>39685</c:v>
                </c:pt>
                <c:pt idx="946">
                  <c:v>39686</c:v>
                </c:pt>
                <c:pt idx="947">
                  <c:v>39687</c:v>
                </c:pt>
                <c:pt idx="948">
                  <c:v>39688</c:v>
                </c:pt>
                <c:pt idx="949">
                  <c:v>39689</c:v>
                </c:pt>
                <c:pt idx="950">
                  <c:v>39692</c:v>
                </c:pt>
                <c:pt idx="951">
                  <c:v>39693</c:v>
                </c:pt>
                <c:pt idx="952">
                  <c:v>39694</c:v>
                </c:pt>
                <c:pt idx="953">
                  <c:v>39695</c:v>
                </c:pt>
                <c:pt idx="954">
                  <c:v>39696</c:v>
                </c:pt>
                <c:pt idx="955">
                  <c:v>39699</c:v>
                </c:pt>
                <c:pt idx="956">
                  <c:v>39700</c:v>
                </c:pt>
                <c:pt idx="957">
                  <c:v>39701</c:v>
                </c:pt>
                <c:pt idx="958">
                  <c:v>39702</c:v>
                </c:pt>
                <c:pt idx="959">
                  <c:v>39703</c:v>
                </c:pt>
                <c:pt idx="960">
                  <c:v>39706</c:v>
                </c:pt>
                <c:pt idx="961">
                  <c:v>39707</c:v>
                </c:pt>
                <c:pt idx="962">
                  <c:v>39708</c:v>
                </c:pt>
                <c:pt idx="963">
                  <c:v>39709</c:v>
                </c:pt>
                <c:pt idx="964">
                  <c:v>39710</c:v>
                </c:pt>
                <c:pt idx="965">
                  <c:v>39713</c:v>
                </c:pt>
                <c:pt idx="966">
                  <c:v>39714</c:v>
                </c:pt>
                <c:pt idx="967">
                  <c:v>39715</c:v>
                </c:pt>
                <c:pt idx="968">
                  <c:v>39716</c:v>
                </c:pt>
                <c:pt idx="969">
                  <c:v>39717</c:v>
                </c:pt>
                <c:pt idx="970">
                  <c:v>39720</c:v>
                </c:pt>
                <c:pt idx="971">
                  <c:v>39721</c:v>
                </c:pt>
                <c:pt idx="972">
                  <c:v>39722</c:v>
                </c:pt>
                <c:pt idx="973">
                  <c:v>39723</c:v>
                </c:pt>
                <c:pt idx="974">
                  <c:v>39724</c:v>
                </c:pt>
                <c:pt idx="975">
                  <c:v>39727</c:v>
                </c:pt>
                <c:pt idx="976">
                  <c:v>39728</c:v>
                </c:pt>
                <c:pt idx="977">
                  <c:v>39729</c:v>
                </c:pt>
                <c:pt idx="978">
                  <c:v>39730</c:v>
                </c:pt>
                <c:pt idx="979">
                  <c:v>39731</c:v>
                </c:pt>
                <c:pt idx="980">
                  <c:v>39734</c:v>
                </c:pt>
                <c:pt idx="981">
                  <c:v>39735</c:v>
                </c:pt>
                <c:pt idx="982">
                  <c:v>39736</c:v>
                </c:pt>
                <c:pt idx="983">
                  <c:v>39737</c:v>
                </c:pt>
                <c:pt idx="984">
                  <c:v>39738</c:v>
                </c:pt>
                <c:pt idx="985">
                  <c:v>39741</c:v>
                </c:pt>
                <c:pt idx="986">
                  <c:v>39742</c:v>
                </c:pt>
                <c:pt idx="987">
                  <c:v>39743</c:v>
                </c:pt>
                <c:pt idx="988">
                  <c:v>39744</c:v>
                </c:pt>
                <c:pt idx="989">
                  <c:v>39745</c:v>
                </c:pt>
                <c:pt idx="990">
                  <c:v>39748</c:v>
                </c:pt>
                <c:pt idx="991">
                  <c:v>39749</c:v>
                </c:pt>
                <c:pt idx="992">
                  <c:v>39750</c:v>
                </c:pt>
                <c:pt idx="993">
                  <c:v>39751</c:v>
                </c:pt>
                <c:pt idx="994">
                  <c:v>39752</c:v>
                </c:pt>
                <c:pt idx="995">
                  <c:v>39755</c:v>
                </c:pt>
                <c:pt idx="996">
                  <c:v>39756</c:v>
                </c:pt>
                <c:pt idx="997">
                  <c:v>39757</c:v>
                </c:pt>
                <c:pt idx="998">
                  <c:v>39758</c:v>
                </c:pt>
                <c:pt idx="999">
                  <c:v>39759</c:v>
                </c:pt>
                <c:pt idx="1000">
                  <c:v>39762</c:v>
                </c:pt>
                <c:pt idx="1001">
                  <c:v>39763</c:v>
                </c:pt>
                <c:pt idx="1002">
                  <c:v>39764</c:v>
                </c:pt>
                <c:pt idx="1003">
                  <c:v>39765</c:v>
                </c:pt>
                <c:pt idx="1004">
                  <c:v>39766</c:v>
                </c:pt>
                <c:pt idx="1005">
                  <c:v>39769</c:v>
                </c:pt>
                <c:pt idx="1006">
                  <c:v>39770</c:v>
                </c:pt>
                <c:pt idx="1007">
                  <c:v>39771</c:v>
                </c:pt>
                <c:pt idx="1008">
                  <c:v>39772</c:v>
                </c:pt>
                <c:pt idx="1009">
                  <c:v>39773</c:v>
                </c:pt>
                <c:pt idx="1010">
                  <c:v>39776</c:v>
                </c:pt>
                <c:pt idx="1011">
                  <c:v>39777</c:v>
                </c:pt>
                <c:pt idx="1012">
                  <c:v>39778</c:v>
                </c:pt>
                <c:pt idx="1013">
                  <c:v>39779</c:v>
                </c:pt>
                <c:pt idx="1014">
                  <c:v>39780</c:v>
                </c:pt>
                <c:pt idx="1015">
                  <c:v>39783</c:v>
                </c:pt>
                <c:pt idx="1016">
                  <c:v>39784</c:v>
                </c:pt>
                <c:pt idx="1017">
                  <c:v>39785</c:v>
                </c:pt>
                <c:pt idx="1018">
                  <c:v>39786</c:v>
                </c:pt>
                <c:pt idx="1019">
                  <c:v>39787</c:v>
                </c:pt>
                <c:pt idx="1020">
                  <c:v>39790</c:v>
                </c:pt>
                <c:pt idx="1021">
                  <c:v>39791</c:v>
                </c:pt>
                <c:pt idx="1022">
                  <c:v>39792</c:v>
                </c:pt>
                <c:pt idx="1023">
                  <c:v>39793</c:v>
                </c:pt>
                <c:pt idx="1024">
                  <c:v>39794</c:v>
                </c:pt>
                <c:pt idx="1025">
                  <c:v>39797</c:v>
                </c:pt>
                <c:pt idx="1026">
                  <c:v>39798</c:v>
                </c:pt>
                <c:pt idx="1027">
                  <c:v>39799</c:v>
                </c:pt>
                <c:pt idx="1028">
                  <c:v>39800</c:v>
                </c:pt>
                <c:pt idx="1029">
                  <c:v>39801</c:v>
                </c:pt>
                <c:pt idx="1030">
                  <c:v>39804</c:v>
                </c:pt>
                <c:pt idx="1031">
                  <c:v>39805</c:v>
                </c:pt>
                <c:pt idx="1032">
                  <c:v>39806</c:v>
                </c:pt>
                <c:pt idx="1033">
                  <c:v>39811</c:v>
                </c:pt>
                <c:pt idx="1034">
                  <c:v>39812</c:v>
                </c:pt>
                <c:pt idx="1035">
                  <c:v>39813</c:v>
                </c:pt>
                <c:pt idx="1036">
                  <c:v>39815</c:v>
                </c:pt>
                <c:pt idx="1037">
                  <c:v>39818</c:v>
                </c:pt>
                <c:pt idx="1038">
                  <c:v>39819</c:v>
                </c:pt>
                <c:pt idx="1039">
                  <c:v>39820</c:v>
                </c:pt>
                <c:pt idx="1040">
                  <c:v>39821</c:v>
                </c:pt>
                <c:pt idx="1041">
                  <c:v>39822</c:v>
                </c:pt>
                <c:pt idx="1042">
                  <c:v>39825</c:v>
                </c:pt>
                <c:pt idx="1043">
                  <c:v>39826</c:v>
                </c:pt>
                <c:pt idx="1044">
                  <c:v>39827</c:v>
                </c:pt>
                <c:pt idx="1045">
                  <c:v>39828</c:v>
                </c:pt>
                <c:pt idx="1046">
                  <c:v>39829</c:v>
                </c:pt>
                <c:pt idx="1047">
                  <c:v>39832</c:v>
                </c:pt>
                <c:pt idx="1048">
                  <c:v>39833</c:v>
                </c:pt>
                <c:pt idx="1049">
                  <c:v>39834</c:v>
                </c:pt>
                <c:pt idx="1050">
                  <c:v>39835</c:v>
                </c:pt>
                <c:pt idx="1051">
                  <c:v>39836</c:v>
                </c:pt>
                <c:pt idx="1052">
                  <c:v>39839</c:v>
                </c:pt>
                <c:pt idx="1053">
                  <c:v>39840</c:v>
                </c:pt>
                <c:pt idx="1054">
                  <c:v>39841</c:v>
                </c:pt>
                <c:pt idx="1055">
                  <c:v>39842</c:v>
                </c:pt>
                <c:pt idx="1056">
                  <c:v>39843</c:v>
                </c:pt>
                <c:pt idx="1057">
                  <c:v>39846</c:v>
                </c:pt>
                <c:pt idx="1058">
                  <c:v>39847</c:v>
                </c:pt>
                <c:pt idx="1059">
                  <c:v>39848</c:v>
                </c:pt>
                <c:pt idx="1060">
                  <c:v>39849</c:v>
                </c:pt>
                <c:pt idx="1061">
                  <c:v>39850</c:v>
                </c:pt>
                <c:pt idx="1062">
                  <c:v>39853</c:v>
                </c:pt>
                <c:pt idx="1063">
                  <c:v>39854</c:v>
                </c:pt>
                <c:pt idx="1064">
                  <c:v>39855</c:v>
                </c:pt>
                <c:pt idx="1065">
                  <c:v>39856</c:v>
                </c:pt>
                <c:pt idx="1066">
                  <c:v>39857</c:v>
                </c:pt>
                <c:pt idx="1067">
                  <c:v>39860</c:v>
                </c:pt>
                <c:pt idx="1068">
                  <c:v>39861</c:v>
                </c:pt>
                <c:pt idx="1069">
                  <c:v>39862</c:v>
                </c:pt>
                <c:pt idx="1070">
                  <c:v>39863</c:v>
                </c:pt>
                <c:pt idx="1071">
                  <c:v>39864</c:v>
                </c:pt>
                <c:pt idx="1072">
                  <c:v>39867</c:v>
                </c:pt>
                <c:pt idx="1073">
                  <c:v>39868</c:v>
                </c:pt>
                <c:pt idx="1074">
                  <c:v>39869</c:v>
                </c:pt>
                <c:pt idx="1075">
                  <c:v>39870</c:v>
                </c:pt>
                <c:pt idx="1076">
                  <c:v>39871</c:v>
                </c:pt>
                <c:pt idx="1077">
                  <c:v>39874</c:v>
                </c:pt>
                <c:pt idx="1078">
                  <c:v>39875</c:v>
                </c:pt>
                <c:pt idx="1079">
                  <c:v>39876</c:v>
                </c:pt>
                <c:pt idx="1080">
                  <c:v>39877</c:v>
                </c:pt>
                <c:pt idx="1081">
                  <c:v>39878</c:v>
                </c:pt>
                <c:pt idx="1082">
                  <c:v>39881</c:v>
                </c:pt>
                <c:pt idx="1083">
                  <c:v>39882</c:v>
                </c:pt>
                <c:pt idx="1084">
                  <c:v>39883</c:v>
                </c:pt>
                <c:pt idx="1085">
                  <c:v>39884</c:v>
                </c:pt>
                <c:pt idx="1086">
                  <c:v>39885</c:v>
                </c:pt>
                <c:pt idx="1087">
                  <c:v>39888</c:v>
                </c:pt>
                <c:pt idx="1088">
                  <c:v>39889</c:v>
                </c:pt>
                <c:pt idx="1089">
                  <c:v>39890</c:v>
                </c:pt>
                <c:pt idx="1090">
                  <c:v>39891</c:v>
                </c:pt>
                <c:pt idx="1091">
                  <c:v>39892</c:v>
                </c:pt>
                <c:pt idx="1092">
                  <c:v>39895</c:v>
                </c:pt>
                <c:pt idx="1093">
                  <c:v>39896</c:v>
                </c:pt>
                <c:pt idx="1094">
                  <c:v>39897</c:v>
                </c:pt>
                <c:pt idx="1095">
                  <c:v>39898</c:v>
                </c:pt>
                <c:pt idx="1096">
                  <c:v>39899</c:v>
                </c:pt>
                <c:pt idx="1097">
                  <c:v>39902</c:v>
                </c:pt>
                <c:pt idx="1098">
                  <c:v>39903</c:v>
                </c:pt>
                <c:pt idx="1099">
                  <c:v>39904</c:v>
                </c:pt>
                <c:pt idx="1100">
                  <c:v>39905</c:v>
                </c:pt>
                <c:pt idx="1101">
                  <c:v>39906</c:v>
                </c:pt>
                <c:pt idx="1102">
                  <c:v>39909</c:v>
                </c:pt>
                <c:pt idx="1103">
                  <c:v>39910</c:v>
                </c:pt>
                <c:pt idx="1104">
                  <c:v>39911</c:v>
                </c:pt>
                <c:pt idx="1105">
                  <c:v>39912</c:v>
                </c:pt>
                <c:pt idx="1106">
                  <c:v>39916</c:v>
                </c:pt>
                <c:pt idx="1107">
                  <c:v>39917</c:v>
                </c:pt>
                <c:pt idx="1108">
                  <c:v>39918</c:v>
                </c:pt>
                <c:pt idx="1109">
                  <c:v>39919</c:v>
                </c:pt>
                <c:pt idx="1110">
                  <c:v>39920</c:v>
                </c:pt>
                <c:pt idx="1111">
                  <c:v>39923</c:v>
                </c:pt>
                <c:pt idx="1112">
                  <c:v>39924</c:v>
                </c:pt>
                <c:pt idx="1113">
                  <c:v>39925</c:v>
                </c:pt>
                <c:pt idx="1114">
                  <c:v>39926</c:v>
                </c:pt>
                <c:pt idx="1115">
                  <c:v>39927</c:v>
                </c:pt>
                <c:pt idx="1116">
                  <c:v>39930</c:v>
                </c:pt>
                <c:pt idx="1117">
                  <c:v>39931</c:v>
                </c:pt>
                <c:pt idx="1118">
                  <c:v>39932</c:v>
                </c:pt>
                <c:pt idx="1119">
                  <c:v>39933</c:v>
                </c:pt>
                <c:pt idx="1120">
                  <c:v>39934</c:v>
                </c:pt>
                <c:pt idx="1121">
                  <c:v>39937</c:v>
                </c:pt>
                <c:pt idx="1122">
                  <c:v>39938</c:v>
                </c:pt>
                <c:pt idx="1123">
                  <c:v>39939</c:v>
                </c:pt>
                <c:pt idx="1124">
                  <c:v>39940</c:v>
                </c:pt>
                <c:pt idx="1125">
                  <c:v>39941</c:v>
                </c:pt>
                <c:pt idx="1126">
                  <c:v>39944</c:v>
                </c:pt>
                <c:pt idx="1127">
                  <c:v>39945</c:v>
                </c:pt>
                <c:pt idx="1128">
                  <c:v>39946</c:v>
                </c:pt>
                <c:pt idx="1129">
                  <c:v>39947</c:v>
                </c:pt>
                <c:pt idx="1130">
                  <c:v>39948</c:v>
                </c:pt>
                <c:pt idx="1131">
                  <c:v>39951</c:v>
                </c:pt>
                <c:pt idx="1132">
                  <c:v>39952</c:v>
                </c:pt>
                <c:pt idx="1133">
                  <c:v>39953</c:v>
                </c:pt>
                <c:pt idx="1134">
                  <c:v>39954</c:v>
                </c:pt>
                <c:pt idx="1135">
                  <c:v>39955</c:v>
                </c:pt>
                <c:pt idx="1136">
                  <c:v>39958</c:v>
                </c:pt>
                <c:pt idx="1137">
                  <c:v>39959</c:v>
                </c:pt>
                <c:pt idx="1138">
                  <c:v>39960</c:v>
                </c:pt>
                <c:pt idx="1139">
                  <c:v>39961</c:v>
                </c:pt>
                <c:pt idx="1140">
                  <c:v>39962</c:v>
                </c:pt>
                <c:pt idx="1141">
                  <c:v>39965</c:v>
                </c:pt>
                <c:pt idx="1142">
                  <c:v>39966</c:v>
                </c:pt>
                <c:pt idx="1143">
                  <c:v>39967</c:v>
                </c:pt>
                <c:pt idx="1144">
                  <c:v>39968</c:v>
                </c:pt>
                <c:pt idx="1145">
                  <c:v>39969</c:v>
                </c:pt>
                <c:pt idx="1146">
                  <c:v>39972</c:v>
                </c:pt>
                <c:pt idx="1147">
                  <c:v>39973</c:v>
                </c:pt>
                <c:pt idx="1148">
                  <c:v>39974</c:v>
                </c:pt>
                <c:pt idx="1149">
                  <c:v>39975</c:v>
                </c:pt>
                <c:pt idx="1150">
                  <c:v>39976</c:v>
                </c:pt>
                <c:pt idx="1151">
                  <c:v>39979</c:v>
                </c:pt>
                <c:pt idx="1152">
                  <c:v>39980</c:v>
                </c:pt>
                <c:pt idx="1153">
                  <c:v>39981</c:v>
                </c:pt>
                <c:pt idx="1154">
                  <c:v>39982</c:v>
                </c:pt>
                <c:pt idx="1155">
                  <c:v>39983</c:v>
                </c:pt>
                <c:pt idx="1156">
                  <c:v>39986</c:v>
                </c:pt>
                <c:pt idx="1157">
                  <c:v>39987</c:v>
                </c:pt>
                <c:pt idx="1158">
                  <c:v>39988</c:v>
                </c:pt>
                <c:pt idx="1159">
                  <c:v>39989</c:v>
                </c:pt>
                <c:pt idx="1160">
                  <c:v>39990</c:v>
                </c:pt>
                <c:pt idx="1161">
                  <c:v>39993</c:v>
                </c:pt>
                <c:pt idx="1162">
                  <c:v>39994</c:v>
                </c:pt>
                <c:pt idx="1163">
                  <c:v>39995</c:v>
                </c:pt>
                <c:pt idx="1164">
                  <c:v>39996</c:v>
                </c:pt>
                <c:pt idx="1165">
                  <c:v>39997</c:v>
                </c:pt>
                <c:pt idx="1166">
                  <c:v>40000</c:v>
                </c:pt>
                <c:pt idx="1167">
                  <c:v>40001</c:v>
                </c:pt>
                <c:pt idx="1168">
                  <c:v>40002</c:v>
                </c:pt>
                <c:pt idx="1169">
                  <c:v>40003</c:v>
                </c:pt>
                <c:pt idx="1170">
                  <c:v>40004</c:v>
                </c:pt>
                <c:pt idx="1171">
                  <c:v>40007</c:v>
                </c:pt>
                <c:pt idx="1172">
                  <c:v>40008</c:v>
                </c:pt>
                <c:pt idx="1173">
                  <c:v>40009</c:v>
                </c:pt>
                <c:pt idx="1174">
                  <c:v>40010</c:v>
                </c:pt>
                <c:pt idx="1175">
                  <c:v>40011</c:v>
                </c:pt>
                <c:pt idx="1176">
                  <c:v>40014</c:v>
                </c:pt>
                <c:pt idx="1177">
                  <c:v>40015</c:v>
                </c:pt>
                <c:pt idx="1178">
                  <c:v>40016</c:v>
                </c:pt>
                <c:pt idx="1179">
                  <c:v>40017</c:v>
                </c:pt>
                <c:pt idx="1180">
                  <c:v>40018</c:v>
                </c:pt>
                <c:pt idx="1181">
                  <c:v>40021</c:v>
                </c:pt>
                <c:pt idx="1182">
                  <c:v>40022</c:v>
                </c:pt>
                <c:pt idx="1183">
                  <c:v>40023</c:v>
                </c:pt>
                <c:pt idx="1184">
                  <c:v>40024</c:v>
                </c:pt>
                <c:pt idx="1185">
                  <c:v>40025</c:v>
                </c:pt>
                <c:pt idx="1186">
                  <c:v>40028</c:v>
                </c:pt>
                <c:pt idx="1187">
                  <c:v>40029</c:v>
                </c:pt>
                <c:pt idx="1188">
                  <c:v>40030</c:v>
                </c:pt>
                <c:pt idx="1189">
                  <c:v>40031</c:v>
                </c:pt>
                <c:pt idx="1190">
                  <c:v>40032</c:v>
                </c:pt>
                <c:pt idx="1191">
                  <c:v>40035</c:v>
                </c:pt>
                <c:pt idx="1192">
                  <c:v>40036</c:v>
                </c:pt>
                <c:pt idx="1193">
                  <c:v>40037</c:v>
                </c:pt>
                <c:pt idx="1194">
                  <c:v>40038</c:v>
                </c:pt>
                <c:pt idx="1195">
                  <c:v>40039</c:v>
                </c:pt>
                <c:pt idx="1196">
                  <c:v>40042</c:v>
                </c:pt>
                <c:pt idx="1197">
                  <c:v>40043</c:v>
                </c:pt>
                <c:pt idx="1198">
                  <c:v>40044</c:v>
                </c:pt>
                <c:pt idx="1199">
                  <c:v>40045</c:v>
                </c:pt>
                <c:pt idx="1200">
                  <c:v>40046</c:v>
                </c:pt>
                <c:pt idx="1201">
                  <c:v>40049</c:v>
                </c:pt>
                <c:pt idx="1202">
                  <c:v>40050</c:v>
                </c:pt>
                <c:pt idx="1203">
                  <c:v>40051</c:v>
                </c:pt>
                <c:pt idx="1204">
                  <c:v>40052</c:v>
                </c:pt>
                <c:pt idx="1205">
                  <c:v>40053</c:v>
                </c:pt>
                <c:pt idx="1206">
                  <c:v>40056</c:v>
                </c:pt>
                <c:pt idx="1207">
                  <c:v>40057</c:v>
                </c:pt>
                <c:pt idx="1208">
                  <c:v>40058</c:v>
                </c:pt>
                <c:pt idx="1209">
                  <c:v>40059</c:v>
                </c:pt>
                <c:pt idx="1210">
                  <c:v>40060</c:v>
                </c:pt>
                <c:pt idx="1211">
                  <c:v>40063</c:v>
                </c:pt>
                <c:pt idx="1212">
                  <c:v>40064</c:v>
                </c:pt>
                <c:pt idx="1213">
                  <c:v>40065</c:v>
                </c:pt>
                <c:pt idx="1214">
                  <c:v>40066</c:v>
                </c:pt>
                <c:pt idx="1215">
                  <c:v>40067</c:v>
                </c:pt>
                <c:pt idx="1216">
                  <c:v>40070</c:v>
                </c:pt>
                <c:pt idx="1217">
                  <c:v>40071</c:v>
                </c:pt>
                <c:pt idx="1218">
                  <c:v>40072</c:v>
                </c:pt>
                <c:pt idx="1219">
                  <c:v>40073</c:v>
                </c:pt>
                <c:pt idx="1220">
                  <c:v>40074</c:v>
                </c:pt>
                <c:pt idx="1221">
                  <c:v>40077</c:v>
                </c:pt>
                <c:pt idx="1222">
                  <c:v>40078</c:v>
                </c:pt>
                <c:pt idx="1223">
                  <c:v>40079</c:v>
                </c:pt>
                <c:pt idx="1224">
                  <c:v>40080</c:v>
                </c:pt>
                <c:pt idx="1225">
                  <c:v>40081</c:v>
                </c:pt>
                <c:pt idx="1226">
                  <c:v>40084</c:v>
                </c:pt>
                <c:pt idx="1227">
                  <c:v>40085</c:v>
                </c:pt>
                <c:pt idx="1228">
                  <c:v>40086</c:v>
                </c:pt>
                <c:pt idx="1229">
                  <c:v>40087</c:v>
                </c:pt>
                <c:pt idx="1230">
                  <c:v>40088</c:v>
                </c:pt>
                <c:pt idx="1231">
                  <c:v>40091</c:v>
                </c:pt>
                <c:pt idx="1232">
                  <c:v>40092</c:v>
                </c:pt>
                <c:pt idx="1233">
                  <c:v>40093</c:v>
                </c:pt>
                <c:pt idx="1234">
                  <c:v>40094</c:v>
                </c:pt>
                <c:pt idx="1235">
                  <c:v>40095</c:v>
                </c:pt>
                <c:pt idx="1236">
                  <c:v>40098</c:v>
                </c:pt>
                <c:pt idx="1237">
                  <c:v>40099</c:v>
                </c:pt>
                <c:pt idx="1238">
                  <c:v>40100</c:v>
                </c:pt>
                <c:pt idx="1239">
                  <c:v>40101</c:v>
                </c:pt>
                <c:pt idx="1240">
                  <c:v>40102</c:v>
                </c:pt>
                <c:pt idx="1241">
                  <c:v>40105</c:v>
                </c:pt>
                <c:pt idx="1242">
                  <c:v>40106</c:v>
                </c:pt>
                <c:pt idx="1243">
                  <c:v>40107</c:v>
                </c:pt>
                <c:pt idx="1244">
                  <c:v>40108</c:v>
                </c:pt>
                <c:pt idx="1245">
                  <c:v>40109</c:v>
                </c:pt>
                <c:pt idx="1246">
                  <c:v>40112</c:v>
                </c:pt>
                <c:pt idx="1247">
                  <c:v>40113</c:v>
                </c:pt>
                <c:pt idx="1248">
                  <c:v>40114</c:v>
                </c:pt>
                <c:pt idx="1249">
                  <c:v>40115</c:v>
                </c:pt>
                <c:pt idx="1250">
                  <c:v>40116</c:v>
                </c:pt>
                <c:pt idx="1251">
                  <c:v>40119</c:v>
                </c:pt>
                <c:pt idx="1252">
                  <c:v>40120</c:v>
                </c:pt>
                <c:pt idx="1253">
                  <c:v>40121</c:v>
                </c:pt>
                <c:pt idx="1254">
                  <c:v>40122</c:v>
                </c:pt>
                <c:pt idx="1255">
                  <c:v>40123</c:v>
                </c:pt>
                <c:pt idx="1256">
                  <c:v>40126</c:v>
                </c:pt>
                <c:pt idx="1257">
                  <c:v>40127</c:v>
                </c:pt>
                <c:pt idx="1258">
                  <c:v>40128</c:v>
                </c:pt>
                <c:pt idx="1259">
                  <c:v>40129</c:v>
                </c:pt>
                <c:pt idx="1260">
                  <c:v>40130</c:v>
                </c:pt>
                <c:pt idx="1261">
                  <c:v>40133</c:v>
                </c:pt>
                <c:pt idx="1262">
                  <c:v>40134</c:v>
                </c:pt>
                <c:pt idx="1263">
                  <c:v>40135</c:v>
                </c:pt>
                <c:pt idx="1264">
                  <c:v>40136</c:v>
                </c:pt>
                <c:pt idx="1265">
                  <c:v>40137</c:v>
                </c:pt>
                <c:pt idx="1266">
                  <c:v>40140</c:v>
                </c:pt>
                <c:pt idx="1267">
                  <c:v>40141</c:v>
                </c:pt>
                <c:pt idx="1268">
                  <c:v>40142</c:v>
                </c:pt>
                <c:pt idx="1269">
                  <c:v>40143</c:v>
                </c:pt>
                <c:pt idx="1270">
                  <c:v>40144</c:v>
                </c:pt>
                <c:pt idx="1271">
                  <c:v>40147</c:v>
                </c:pt>
                <c:pt idx="1272">
                  <c:v>40148</c:v>
                </c:pt>
                <c:pt idx="1273">
                  <c:v>40149</c:v>
                </c:pt>
                <c:pt idx="1274">
                  <c:v>40150</c:v>
                </c:pt>
                <c:pt idx="1275">
                  <c:v>40151</c:v>
                </c:pt>
                <c:pt idx="1276">
                  <c:v>40154</c:v>
                </c:pt>
                <c:pt idx="1277">
                  <c:v>40155</c:v>
                </c:pt>
                <c:pt idx="1278">
                  <c:v>40156</c:v>
                </c:pt>
                <c:pt idx="1279">
                  <c:v>40157</c:v>
                </c:pt>
                <c:pt idx="1280">
                  <c:v>40158</c:v>
                </c:pt>
                <c:pt idx="1281">
                  <c:v>40161</c:v>
                </c:pt>
                <c:pt idx="1282">
                  <c:v>40162</c:v>
                </c:pt>
                <c:pt idx="1283">
                  <c:v>40163</c:v>
                </c:pt>
                <c:pt idx="1284">
                  <c:v>40164</c:v>
                </c:pt>
                <c:pt idx="1285">
                  <c:v>40165</c:v>
                </c:pt>
                <c:pt idx="1286">
                  <c:v>40168</c:v>
                </c:pt>
                <c:pt idx="1287">
                  <c:v>40169</c:v>
                </c:pt>
                <c:pt idx="1288">
                  <c:v>40170</c:v>
                </c:pt>
                <c:pt idx="1289">
                  <c:v>40171</c:v>
                </c:pt>
                <c:pt idx="1290">
                  <c:v>40175</c:v>
                </c:pt>
                <c:pt idx="1291">
                  <c:v>40176</c:v>
                </c:pt>
                <c:pt idx="1292">
                  <c:v>40177</c:v>
                </c:pt>
                <c:pt idx="1293">
                  <c:v>40178</c:v>
                </c:pt>
                <c:pt idx="1294">
                  <c:v>40182</c:v>
                </c:pt>
                <c:pt idx="1295">
                  <c:v>40183</c:v>
                </c:pt>
                <c:pt idx="1296">
                  <c:v>40184</c:v>
                </c:pt>
                <c:pt idx="1297">
                  <c:v>40185</c:v>
                </c:pt>
                <c:pt idx="1298">
                  <c:v>40186</c:v>
                </c:pt>
                <c:pt idx="1299">
                  <c:v>40189</c:v>
                </c:pt>
                <c:pt idx="1300">
                  <c:v>40190</c:v>
                </c:pt>
                <c:pt idx="1301">
                  <c:v>40191</c:v>
                </c:pt>
                <c:pt idx="1302">
                  <c:v>40192</c:v>
                </c:pt>
                <c:pt idx="1303">
                  <c:v>40193</c:v>
                </c:pt>
                <c:pt idx="1304">
                  <c:v>40196</c:v>
                </c:pt>
                <c:pt idx="1305">
                  <c:v>40197</c:v>
                </c:pt>
                <c:pt idx="1306">
                  <c:v>40198</c:v>
                </c:pt>
                <c:pt idx="1307">
                  <c:v>40199</c:v>
                </c:pt>
                <c:pt idx="1308">
                  <c:v>40200</c:v>
                </c:pt>
                <c:pt idx="1309">
                  <c:v>40203</c:v>
                </c:pt>
                <c:pt idx="1310">
                  <c:v>40204</c:v>
                </c:pt>
                <c:pt idx="1311">
                  <c:v>40205</c:v>
                </c:pt>
                <c:pt idx="1312">
                  <c:v>40206</c:v>
                </c:pt>
                <c:pt idx="1313">
                  <c:v>40207</c:v>
                </c:pt>
                <c:pt idx="1314">
                  <c:v>40210</c:v>
                </c:pt>
                <c:pt idx="1315">
                  <c:v>40211</c:v>
                </c:pt>
                <c:pt idx="1316">
                  <c:v>40212</c:v>
                </c:pt>
                <c:pt idx="1317">
                  <c:v>40213</c:v>
                </c:pt>
                <c:pt idx="1318">
                  <c:v>40214</c:v>
                </c:pt>
                <c:pt idx="1319">
                  <c:v>40217</c:v>
                </c:pt>
                <c:pt idx="1320">
                  <c:v>40218</c:v>
                </c:pt>
                <c:pt idx="1321">
                  <c:v>40219</c:v>
                </c:pt>
                <c:pt idx="1322">
                  <c:v>40220</c:v>
                </c:pt>
                <c:pt idx="1323">
                  <c:v>40221</c:v>
                </c:pt>
                <c:pt idx="1324">
                  <c:v>40224</c:v>
                </c:pt>
                <c:pt idx="1325">
                  <c:v>40225</c:v>
                </c:pt>
                <c:pt idx="1326">
                  <c:v>40226</c:v>
                </c:pt>
                <c:pt idx="1327">
                  <c:v>40227</c:v>
                </c:pt>
                <c:pt idx="1328">
                  <c:v>40228</c:v>
                </c:pt>
                <c:pt idx="1329">
                  <c:v>40231</c:v>
                </c:pt>
                <c:pt idx="1330">
                  <c:v>40232</c:v>
                </c:pt>
                <c:pt idx="1331">
                  <c:v>40233</c:v>
                </c:pt>
                <c:pt idx="1332">
                  <c:v>40234</c:v>
                </c:pt>
                <c:pt idx="1333">
                  <c:v>40235</c:v>
                </c:pt>
                <c:pt idx="1334">
                  <c:v>40238</c:v>
                </c:pt>
                <c:pt idx="1335">
                  <c:v>40239</c:v>
                </c:pt>
                <c:pt idx="1336">
                  <c:v>40240</c:v>
                </c:pt>
                <c:pt idx="1337">
                  <c:v>40241</c:v>
                </c:pt>
                <c:pt idx="1338">
                  <c:v>40242</c:v>
                </c:pt>
                <c:pt idx="1339">
                  <c:v>40245</c:v>
                </c:pt>
                <c:pt idx="1340">
                  <c:v>40246</c:v>
                </c:pt>
                <c:pt idx="1341">
                  <c:v>40247</c:v>
                </c:pt>
                <c:pt idx="1342">
                  <c:v>40248</c:v>
                </c:pt>
                <c:pt idx="1343">
                  <c:v>40249</c:v>
                </c:pt>
                <c:pt idx="1344">
                  <c:v>40252</c:v>
                </c:pt>
                <c:pt idx="1345">
                  <c:v>40253</c:v>
                </c:pt>
                <c:pt idx="1346">
                  <c:v>40254</c:v>
                </c:pt>
                <c:pt idx="1347">
                  <c:v>40255</c:v>
                </c:pt>
                <c:pt idx="1348">
                  <c:v>40256</c:v>
                </c:pt>
                <c:pt idx="1349">
                  <c:v>40259</c:v>
                </c:pt>
                <c:pt idx="1350">
                  <c:v>40260</c:v>
                </c:pt>
                <c:pt idx="1351">
                  <c:v>40261</c:v>
                </c:pt>
                <c:pt idx="1352">
                  <c:v>40262</c:v>
                </c:pt>
                <c:pt idx="1353">
                  <c:v>40263</c:v>
                </c:pt>
                <c:pt idx="1354">
                  <c:v>40266</c:v>
                </c:pt>
                <c:pt idx="1355">
                  <c:v>40267</c:v>
                </c:pt>
                <c:pt idx="1356">
                  <c:v>40268</c:v>
                </c:pt>
                <c:pt idx="1357">
                  <c:v>40269</c:v>
                </c:pt>
                <c:pt idx="1358">
                  <c:v>40273</c:v>
                </c:pt>
                <c:pt idx="1359">
                  <c:v>40274</c:v>
                </c:pt>
                <c:pt idx="1360">
                  <c:v>40275</c:v>
                </c:pt>
                <c:pt idx="1361">
                  <c:v>40276</c:v>
                </c:pt>
                <c:pt idx="1362">
                  <c:v>40277</c:v>
                </c:pt>
                <c:pt idx="1363">
                  <c:v>40280</c:v>
                </c:pt>
                <c:pt idx="1364">
                  <c:v>40281</c:v>
                </c:pt>
                <c:pt idx="1365">
                  <c:v>40282</c:v>
                </c:pt>
                <c:pt idx="1366">
                  <c:v>40283</c:v>
                </c:pt>
                <c:pt idx="1367">
                  <c:v>40284</c:v>
                </c:pt>
                <c:pt idx="1368">
                  <c:v>40287</c:v>
                </c:pt>
                <c:pt idx="1369">
                  <c:v>40288</c:v>
                </c:pt>
                <c:pt idx="1370">
                  <c:v>40289</c:v>
                </c:pt>
                <c:pt idx="1371">
                  <c:v>40290</c:v>
                </c:pt>
                <c:pt idx="1372">
                  <c:v>40291</c:v>
                </c:pt>
                <c:pt idx="1373">
                  <c:v>40294</c:v>
                </c:pt>
                <c:pt idx="1374">
                  <c:v>40295</c:v>
                </c:pt>
                <c:pt idx="1375">
                  <c:v>40296</c:v>
                </c:pt>
                <c:pt idx="1376">
                  <c:v>40297</c:v>
                </c:pt>
                <c:pt idx="1377">
                  <c:v>40298</c:v>
                </c:pt>
                <c:pt idx="1378">
                  <c:v>40301</c:v>
                </c:pt>
                <c:pt idx="1379">
                  <c:v>40302</c:v>
                </c:pt>
                <c:pt idx="1380">
                  <c:v>40303</c:v>
                </c:pt>
                <c:pt idx="1381">
                  <c:v>40304</c:v>
                </c:pt>
                <c:pt idx="1382">
                  <c:v>40305</c:v>
                </c:pt>
                <c:pt idx="1383">
                  <c:v>40308</c:v>
                </c:pt>
                <c:pt idx="1384">
                  <c:v>40309</c:v>
                </c:pt>
                <c:pt idx="1385">
                  <c:v>40310</c:v>
                </c:pt>
                <c:pt idx="1386">
                  <c:v>40311</c:v>
                </c:pt>
                <c:pt idx="1387">
                  <c:v>40312</c:v>
                </c:pt>
                <c:pt idx="1388">
                  <c:v>40315</c:v>
                </c:pt>
                <c:pt idx="1389">
                  <c:v>40316</c:v>
                </c:pt>
                <c:pt idx="1390">
                  <c:v>40317</c:v>
                </c:pt>
                <c:pt idx="1391">
                  <c:v>40318</c:v>
                </c:pt>
                <c:pt idx="1392">
                  <c:v>40319</c:v>
                </c:pt>
                <c:pt idx="1393">
                  <c:v>40322</c:v>
                </c:pt>
                <c:pt idx="1394">
                  <c:v>40323</c:v>
                </c:pt>
                <c:pt idx="1395">
                  <c:v>40324</c:v>
                </c:pt>
                <c:pt idx="1396">
                  <c:v>40325</c:v>
                </c:pt>
                <c:pt idx="1397">
                  <c:v>40326</c:v>
                </c:pt>
                <c:pt idx="1398">
                  <c:v>40329</c:v>
                </c:pt>
                <c:pt idx="1399">
                  <c:v>40330</c:v>
                </c:pt>
                <c:pt idx="1400">
                  <c:v>40331</c:v>
                </c:pt>
                <c:pt idx="1401">
                  <c:v>40332</c:v>
                </c:pt>
                <c:pt idx="1402">
                  <c:v>40333</c:v>
                </c:pt>
                <c:pt idx="1403">
                  <c:v>40336</c:v>
                </c:pt>
                <c:pt idx="1404">
                  <c:v>40337</c:v>
                </c:pt>
                <c:pt idx="1405">
                  <c:v>40338</c:v>
                </c:pt>
                <c:pt idx="1406">
                  <c:v>40339</c:v>
                </c:pt>
                <c:pt idx="1407">
                  <c:v>40340</c:v>
                </c:pt>
                <c:pt idx="1408">
                  <c:v>40343</c:v>
                </c:pt>
                <c:pt idx="1409">
                  <c:v>40344</c:v>
                </c:pt>
                <c:pt idx="1410">
                  <c:v>40345</c:v>
                </c:pt>
                <c:pt idx="1411">
                  <c:v>40346</c:v>
                </c:pt>
                <c:pt idx="1412">
                  <c:v>40347</c:v>
                </c:pt>
                <c:pt idx="1413">
                  <c:v>40350</c:v>
                </c:pt>
                <c:pt idx="1414">
                  <c:v>40351</c:v>
                </c:pt>
                <c:pt idx="1415">
                  <c:v>40352</c:v>
                </c:pt>
                <c:pt idx="1416">
                  <c:v>40353</c:v>
                </c:pt>
                <c:pt idx="1417">
                  <c:v>40354</c:v>
                </c:pt>
                <c:pt idx="1418">
                  <c:v>40357</c:v>
                </c:pt>
                <c:pt idx="1419">
                  <c:v>40358</c:v>
                </c:pt>
                <c:pt idx="1420">
                  <c:v>40359</c:v>
                </c:pt>
                <c:pt idx="1421">
                  <c:v>40360</c:v>
                </c:pt>
                <c:pt idx="1422">
                  <c:v>40361</c:v>
                </c:pt>
                <c:pt idx="1423">
                  <c:v>40364</c:v>
                </c:pt>
                <c:pt idx="1424">
                  <c:v>40365</c:v>
                </c:pt>
                <c:pt idx="1425">
                  <c:v>40366</c:v>
                </c:pt>
                <c:pt idx="1426">
                  <c:v>40367</c:v>
                </c:pt>
                <c:pt idx="1427">
                  <c:v>40368</c:v>
                </c:pt>
                <c:pt idx="1428">
                  <c:v>40371</c:v>
                </c:pt>
                <c:pt idx="1429">
                  <c:v>40372</c:v>
                </c:pt>
                <c:pt idx="1430">
                  <c:v>40373</c:v>
                </c:pt>
                <c:pt idx="1431">
                  <c:v>40374</c:v>
                </c:pt>
                <c:pt idx="1432">
                  <c:v>40375</c:v>
                </c:pt>
                <c:pt idx="1433">
                  <c:v>40378</c:v>
                </c:pt>
                <c:pt idx="1434">
                  <c:v>40379</c:v>
                </c:pt>
                <c:pt idx="1435">
                  <c:v>40380</c:v>
                </c:pt>
                <c:pt idx="1436">
                  <c:v>40381</c:v>
                </c:pt>
                <c:pt idx="1437">
                  <c:v>40382</c:v>
                </c:pt>
                <c:pt idx="1438">
                  <c:v>40385</c:v>
                </c:pt>
                <c:pt idx="1439">
                  <c:v>40386</c:v>
                </c:pt>
                <c:pt idx="1440">
                  <c:v>40387</c:v>
                </c:pt>
                <c:pt idx="1441">
                  <c:v>40388</c:v>
                </c:pt>
                <c:pt idx="1442">
                  <c:v>40389</c:v>
                </c:pt>
                <c:pt idx="1443">
                  <c:v>40392</c:v>
                </c:pt>
                <c:pt idx="1444">
                  <c:v>40393</c:v>
                </c:pt>
                <c:pt idx="1445">
                  <c:v>40394</c:v>
                </c:pt>
                <c:pt idx="1446">
                  <c:v>40395</c:v>
                </c:pt>
                <c:pt idx="1447">
                  <c:v>40396</c:v>
                </c:pt>
                <c:pt idx="1448">
                  <c:v>40399</c:v>
                </c:pt>
                <c:pt idx="1449">
                  <c:v>40400</c:v>
                </c:pt>
                <c:pt idx="1450">
                  <c:v>40401</c:v>
                </c:pt>
                <c:pt idx="1451">
                  <c:v>40402</c:v>
                </c:pt>
                <c:pt idx="1452">
                  <c:v>40403</c:v>
                </c:pt>
                <c:pt idx="1453">
                  <c:v>40406</c:v>
                </c:pt>
                <c:pt idx="1454">
                  <c:v>40407</c:v>
                </c:pt>
                <c:pt idx="1455">
                  <c:v>40408</c:v>
                </c:pt>
                <c:pt idx="1456">
                  <c:v>40409</c:v>
                </c:pt>
                <c:pt idx="1457">
                  <c:v>40410</c:v>
                </c:pt>
                <c:pt idx="1458">
                  <c:v>40413</c:v>
                </c:pt>
                <c:pt idx="1459">
                  <c:v>40414</c:v>
                </c:pt>
                <c:pt idx="1460">
                  <c:v>40415</c:v>
                </c:pt>
                <c:pt idx="1461">
                  <c:v>40416</c:v>
                </c:pt>
                <c:pt idx="1462">
                  <c:v>40417</c:v>
                </c:pt>
                <c:pt idx="1463">
                  <c:v>40420</c:v>
                </c:pt>
                <c:pt idx="1464">
                  <c:v>40421</c:v>
                </c:pt>
                <c:pt idx="1465">
                  <c:v>40422</c:v>
                </c:pt>
                <c:pt idx="1466">
                  <c:v>40423</c:v>
                </c:pt>
                <c:pt idx="1467">
                  <c:v>40424</c:v>
                </c:pt>
                <c:pt idx="1468">
                  <c:v>40427</c:v>
                </c:pt>
                <c:pt idx="1469">
                  <c:v>40428</c:v>
                </c:pt>
                <c:pt idx="1470">
                  <c:v>40429</c:v>
                </c:pt>
                <c:pt idx="1471">
                  <c:v>40430</c:v>
                </c:pt>
                <c:pt idx="1472">
                  <c:v>40431</c:v>
                </c:pt>
                <c:pt idx="1473">
                  <c:v>40434</c:v>
                </c:pt>
                <c:pt idx="1474">
                  <c:v>40435</c:v>
                </c:pt>
                <c:pt idx="1475">
                  <c:v>40436</c:v>
                </c:pt>
                <c:pt idx="1476">
                  <c:v>40437</c:v>
                </c:pt>
                <c:pt idx="1477">
                  <c:v>40438</c:v>
                </c:pt>
                <c:pt idx="1478">
                  <c:v>40441</c:v>
                </c:pt>
                <c:pt idx="1479">
                  <c:v>40442</c:v>
                </c:pt>
                <c:pt idx="1480">
                  <c:v>40443</c:v>
                </c:pt>
                <c:pt idx="1481">
                  <c:v>40444</c:v>
                </c:pt>
                <c:pt idx="1482">
                  <c:v>40445</c:v>
                </c:pt>
                <c:pt idx="1483">
                  <c:v>40448</c:v>
                </c:pt>
                <c:pt idx="1484">
                  <c:v>40449</c:v>
                </c:pt>
                <c:pt idx="1485">
                  <c:v>40450</c:v>
                </c:pt>
                <c:pt idx="1486">
                  <c:v>40451</c:v>
                </c:pt>
                <c:pt idx="1487">
                  <c:v>40452</c:v>
                </c:pt>
                <c:pt idx="1488">
                  <c:v>40455</c:v>
                </c:pt>
                <c:pt idx="1489">
                  <c:v>40456</c:v>
                </c:pt>
                <c:pt idx="1490">
                  <c:v>40457</c:v>
                </c:pt>
                <c:pt idx="1491">
                  <c:v>40458</c:v>
                </c:pt>
                <c:pt idx="1492">
                  <c:v>40459</c:v>
                </c:pt>
                <c:pt idx="1493">
                  <c:v>40462</c:v>
                </c:pt>
                <c:pt idx="1494">
                  <c:v>40463</c:v>
                </c:pt>
                <c:pt idx="1495">
                  <c:v>40464</c:v>
                </c:pt>
                <c:pt idx="1496">
                  <c:v>40465</c:v>
                </c:pt>
                <c:pt idx="1497">
                  <c:v>40466</c:v>
                </c:pt>
                <c:pt idx="1498">
                  <c:v>40469</c:v>
                </c:pt>
                <c:pt idx="1499">
                  <c:v>40470</c:v>
                </c:pt>
                <c:pt idx="1500">
                  <c:v>40471</c:v>
                </c:pt>
                <c:pt idx="1501">
                  <c:v>40472</c:v>
                </c:pt>
                <c:pt idx="1502">
                  <c:v>40473</c:v>
                </c:pt>
                <c:pt idx="1503">
                  <c:v>40476</c:v>
                </c:pt>
                <c:pt idx="1504">
                  <c:v>40477</c:v>
                </c:pt>
                <c:pt idx="1505">
                  <c:v>40478</c:v>
                </c:pt>
                <c:pt idx="1506">
                  <c:v>40479</c:v>
                </c:pt>
                <c:pt idx="1507">
                  <c:v>40480</c:v>
                </c:pt>
                <c:pt idx="1508">
                  <c:v>40483</c:v>
                </c:pt>
                <c:pt idx="1509">
                  <c:v>40484</c:v>
                </c:pt>
                <c:pt idx="1510">
                  <c:v>40485</c:v>
                </c:pt>
                <c:pt idx="1511">
                  <c:v>40486</c:v>
                </c:pt>
                <c:pt idx="1512">
                  <c:v>40487</c:v>
                </c:pt>
                <c:pt idx="1513">
                  <c:v>40490</c:v>
                </c:pt>
                <c:pt idx="1514">
                  <c:v>40491</c:v>
                </c:pt>
                <c:pt idx="1515">
                  <c:v>40492</c:v>
                </c:pt>
                <c:pt idx="1516">
                  <c:v>40493</c:v>
                </c:pt>
                <c:pt idx="1517">
                  <c:v>40494</c:v>
                </c:pt>
                <c:pt idx="1518">
                  <c:v>40497</c:v>
                </c:pt>
                <c:pt idx="1519">
                  <c:v>40498</c:v>
                </c:pt>
                <c:pt idx="1520">
                  <c:v>40499</c:v>
                </c:pt>
                <c:pt idx="1521">
                  <c:v>40500</c:v>
                </c:pt>
                <c:pt idx="1522">
                  <c:v>40501</c:v>
                </c:pt>
                <c:pt idx="1523">
                  <c:v>40504</c:v>
                </c:pt>
                <c:pt idx="1524">
                  <c:v>40505</c:v>
                </c:pt>
                <c:pt idx="1525">
                  <c:v>40506</c:v>
                </c:pt>
                <c:pt idx="1526">
                  <c:v>40507</c:v>
                </c:pt>
                <c:pt idx="1527">
                  <c:v>40508</c:v>
                </c:pt>
                <c:pt idx="1528">
                  <c:v>40511</c:v>
                </c:pt>
                <c:pt idx="1529">
                  <c:v>40512</c:v>
                </c:pt>
                <c:pt idx="1530">
                  <c:v>40513</c:v>
                </c:pt>
                <c:pt idx="1531">
                  <c:v>40514</c:v>
                </c:pt>
                <c:pt idx="1532">
                  <c:v>40515</c:v>
                </c:pt>
                <c:pt idx="1533">
                  <c:v>40518</c:v>
                </c:pt>
                <c:pt idx="1534">
                  <c:v>40519</c:v>
                </c:pt>
                <c:pt idx="1535">
                  <c:v>40520</c:v>
                </c:pt>
                <c:pt idx="1536">
                  <c:v>40521</c:v>
                </c:pt>
                <c:pt idx="1537">
                  <c:v>40522</c:v>
                </c:pt>
                <c:pt idx="1538">
                  <c:v>40525</c:v>
                </c:pt>
                <c:pt idx="1539">
                  <c:v>40526</c:v>
                </c:pt>
                <c:pt idx="1540">
                  <c:v>40527</c:v>
                </c:pt>
                <c:pt idx="1541">
                  <c:v>40528</c:v>
                </c:pt>
                <c:pt idx="1542">
                  <c:v>40529</c:v>
                </c:pt>
                <c:pt idx="1543">
                  <c:v>40532</c:v>
                </c:pt>
                <c:pt idx="1544">
                  <c:v>40533</c:v>
                </c:pt>
                <c:pt idx="1545">
                  <c:v>40534</c:v>
                </c:pt>
                <c:pt idx="1546">
                  <c:v>40535</c:v>
                </c:pt>
                <c:pt idx="1547">
                  <c:v>40536</c:v>
                </c:pt>
                <c:pt idx="1548">
                  <c:v>40539</c:v>
                </c:pt>
                <c:pt idx="1549">
                  <c:v>40540</c:v>
                </c:pt>
                <c:pt idx="1550">
                  <c:v>40541</c:v>
                </c:pt>
                <c:pt idx="1551">
                  <c:v>40542</c:v>
                </c:pt>
                <c:pt idx="1552">
                  <c:v>40543</c:v>
                </c:pt>
                <c:pt idx="1553">
                  <c:v>40546</c:v>
                </c:pt>
                <c:pt idx="1554">
                  <c:v>40547</c:v>
                </c:pt>
                <c:pt idx="1555">
                  <c:v>40548</c:v>
                </c:pt>
                <c:pt idx="1556">
                  <c:v>40549</c:v>
                </c:pt>
                <c:pt idx="1557">
                  <c:v>40550</c:v>
                </c:pt>
                <c:pt idx="1558">
                  <c:v>40553</c:v>
                </c:pt>
                <c:pt idx="1559">
                  <c:v>40554</c:v>
                </c:pt>
                <c:pt idx="1560">
                  <c:v>40555</c:v>
                </c:pt>
                <c:pt idx="1561">
                  <c:v>40556</c:v>
                </c:pt>
                <c:pt idx="1562">
                  <c:v>40557</c:v>
                </c:pt>
                <c:pt idx="1563">
                  <c:v>40560</c:v>
                </c:pt>
                <c:pt idx="1564">
                  <c:v>40561</c:v>
                </c:pt>
                <c:pt idx="1565">
                  <c:v>40562</c:v>
                </c:pt>
                <c:pt idx="1566">
                  <c:v>40563</c:v>
                </c:pt>
                <c:pt idx="1567">
                  <c:v>40564</c:v>
                </c:pt>
                <c:pt idx="1568">
                  <c:v>40567</c:v>
                </c:pt>
                <c:pt idx="1569">
                  <c:v>40568</c:v>
                </c:pt>
                <c:pt idx="1570">
                  <c:v>40569</c:v>
                </c:pt>
                <c:pt idx="1571">
                  <c:v>40570</c:v>
                </c:pt>
                <c:pt idx="1572">
                  <c:v>40571</c:v>
                </c:pt>
                <c:pt idx="1573">
                  <c:v>40574</c:v>
                </c:pt>
                <c:pt idx="1574">
                  <c:v>40575</c:v>
                </c:pt>
                <c:pt idx="1575">
                  <c:v>40576</c:v>
                </c:pt>
                <c:pt idx="1576">
                  <c:v>40577</c:v>
                </c:pt>
                <c:pt idx="1577">
                  <c:v>40578</c:v>
                </c:pt>
                <c:pt idx="1578">
                  <c:v>40581</c:v>
                </c:pt>
                <c:pt idx="1579">
                  <c:v>40582</c:v>
                </c:pt>
                <c:pt idx="1580">
                  <c:v>40583</c:v>
                </c:pt>
                <c:pt idx="1581">
                  <c:v>40584</c:v>
                </c:pt>
                <c:pt idx="1582">
                  <c:v>40585</c:v>
                </c:pt>
                <c:pt idx="1583">
                  <c:v>40588</c:v>
                </c:pt>
                <c:pt idx="1584">
                  <c:v>40589</c:v>
                </c:pt>
                <c:pt idx="1585">
                  <c:v>40590</c:v>
                </c:pt>
                <c:pt idx="1586">
                  <c:v>40591</c:v>
                </c:pt>
                <c:pt idx="1587">
                  <c:v>40592</c:v>
                </c:pt>
                <c:pt idx="1588">
                  <c:v>40595</c:v>
                </c:pt>
                <c:pt idx="1589">
                  <c:v>40596</c:v>
                </c:pt>
                <c:pt idx="1590">
                  <c:v>40597</c:v>
                </c:pt>
                <c:pt idx="1591">
                  <c:v>40598</c:v>
                </c:pt>
                <c:pt idx="1592">
                  <c:v>40599</c:v>
                </c:pt>
                <c:pt idx="1593">
                  <c:v>40602</c:v>
                </c:pt>
                <c:pt idx="1594">
                  <c:v>40603</c:v>
                </c:pt>
                <c:pt idx="1595">
                  <c:v>40604</c:v>
                </c:pt>
                <c:pt idx="1596">
                  <c:v>40605</c:v>
                </c:pt>
                <c:pt idx="1597">
                  <c:v>40606</c:v>
                </c:pt>
                <c:pt idx="1598">
                  <c:v>40609</c:v>
                </c:pt>
                <c:pt idx="1599">
                  <c:v>40610</c:v>
                </c:pt>
                <c:pt idx="1600">
                  <c:v>40611</c:v>
                </c:pt>
                <c:pt idx="1601">
                  <c:v>40612</c:v>
                </c:pt>
                <c:pt idx="1602">
                  <c:v>40613</c:v>
                </c:pt>
                <c:pt idx="1603">
                  <c:v>40616</c:v>
                </c:pt>
                <c:pt idx="1604">
                  <c:v>40617</c:v>
                </c:pt>
                <c:pt idx="1605">
                  <c:v>40618</c:v>
                </c:pt>
                <c:pt idx="1606">
                  <c:v>40619</c:v>
                </c:pt>
                <c:pt idx="1607">
                  <c:v>40620</c:v>
                </c:pt>
                <c:pt idx="1608">
                  <c:v>40623</c:v>
                </c:pt>
                <c:pt idx="1609">
                  <c:v>40624</c:v>
                </c:pt>
                <c:pt idx="1610">
                  <c:v>40625</c:v>
                </c:pt>
                <c:pt idx="1611">
                  <c:v>40626</c:v>
                </c:pt>
                <c:pt idx="1612">
                  <c:v>40627</c:v>
                </c:pt>
                <c:pt idx="1613">
                  <c:v>40630</c:v>
                </c:pt>
                <c:pt idx="1614">
                  <c:v>40631</c:v>
                </c:pt>
                <c:pt idx="1615">
                  <c:v>40632</c:v>
                </c:pt>
                <c:pt idx="1616">
                  <c:v>40633</c:v>
                </c:pt>
                <c:pt idx="1617">
                  <c:v>40634</c:v>
                </c:pt>
                <c:pt idx="1618">
                  <c:v>40637</c:v>
                </c:pt>
                <c:pt idx="1619">
                  <c:v>40638</c:v>
                </c:pt>
                <c:pt idx="1620">
                  <c:v>40639</c:v>
                </c:pt>
                <c:pt idx="1621">
                  <c:v>40640</c:v>
                </c:pt>
                <c:pt idx="1622">
                  <c:v>40641</c:v>
                </c:pt>
                <c:pt idx="1623">
                  <c:v>40644</c:v>
                </c:pt>
                <c:pt idx="1624">
                  <c:v>40645</c:v>
                </c:pt>
                <c:pt idx="1625">
                  <c:v>40646</c:v>
                </c:pt>
                <c:pt idx="1626">
                  <c:v>40647</c:v>
                </c:pt>
                <c:pt idx="1627">
                  <c:v>40648</c:v>
                </c:pt>
                <c:pt idx="1628">
                  <c:v>40651</c:v>
                </c:pt>
                <c:pt idx="1629">
                  <c:v>40652</c:v>
                </c:pt>
                <c:pt idx="1630">
                  <c:v>40653</c:v>
                </c:pt>
                <c:pt idx="1631">
                  <c:v>40654</c:v>
                </c:pt>
                <c:pt idx="1632">
                  <c:v>40658</c:v>
                </c:pt>
                <c:pt idx="1633">
                  <c:v>40659</c:v>
                </c:pt>
                <c:pt idx="1634">
                  <c:v>40660</c:v>
                </c:pt>
                <c:pt idx="1635">
                  <c:v>40661</c:v>
                </c:pt>
                <c:pt idx="1636">
                  <c:v>40662</c:v>
                </c:pt>
                <c:pt idx="1637">
                  <c:v>40665</c:v>
                </c:pt>
                <c:pt idx="1638">
                  <c:v>40666</c:v>
                </c:pt>
                <c:pt idx="1639">
                  <c:v>40667</c:v>
                </c:pt>
                <c:pt idx="1640">
                  <c:v>40668</c:v>
                </c:pt>
                <c:pt idx="1641">
                  <c:v>40669</c:v>
                </c:pt>
                <c:pt idx="1642">
                  <c:v>40672</c:v>
                </c:pt>
                <c:pt idx="1643">
                  <c:v>40672</c:v>
                </c:pt>
                <c:pt idx="1644">
                  <c:v>40673</c:v>
                </c:pt>
                <c:pt idx="1645">
                  <c:v>40674</c:v>
                </c:pt>
                <c:pt idx="1646">
                  <c:v>40675</c:v>
                </c:pt>
                <c:pt idx="1647">
                  <c:v>40676</c:v>
                </c:pt>
                <c:pt idx="1648">
                  <c:v>40679</c:v>
                </c:pt>
                <c:pt idx="1649">
                  <c:v>40680</c:v>
                </c:pt>
                <c:pt idx="1650">
                  <c:v>40681</c:v>
                </c:pt>
                <c:pt idx="1651">
                  <c:v>40682</c:v>
                </c:pt>
                <c:pt idx="1652">
                  <c:v>40683</c:v>
                </c:pt>
                <c:pt idx="1653">
                  <c:v>40686</c:v>
                </c:pt>
                <c:pt idx="1654">
                  <c:v>40687</c:v>
                </c:pt>
                <c:pt idx="1655">
                  <c:v>40688</c:v>
                </c:pt>
                <c:pt idx="1656">
                  <c:v>40689</c:v>
                </c:pt>
                <c:pt idx="1657">
                  <c:v>40690</c:v>
                </c:pt>
                <c:pt idx="1658">
                  <c:v>40693</c:v>
                </c:pt>
                <c:pt idx="1659">
                  <c:v>40694</c:v>
                </c:pt>
                <c:pt idx="1660">
                  <c:v>40695</c:v>
                </c:pt>
                <c:pt idx="1661">
                  <c:v>40696</c:v>
                </c:pt>
                <c:pt idx="1662">
                  <c:v>40697</c:v>
                </c:pt>
                <c:pt idx="1663">
                  <c:v>40700</c:v>
                </c:pt>
                <c:pt idx="1664">
                  <c:v>40701</c:v>
                </c:pt>
                <c:pt idx="1665">
                  <c:v>40702</c:v>
                </c:pt>
                <c:pt idx="1666">
                  <c:v>40703</c:v>
                </c:pt>
                <c:pt idx="1667">
                  <c:v>40704</c:v>
                </c:pt>
                <c:pt idx="1668">
                  <c:v>40707</c:v>
                </c:pt>
                <c:pt idx="1669">
                  <c:v>40708</c:v>
                </c:pt>
                <c:pt idx="1670">
                  <c:v>40709</c:v>
                </c:pt>
                <c:pt idx="1671">
                  <c:v>40710</c:v>
                </c:pt>
                <c:pt idx="1672">
                  <c:v>40711</c:v>
                </c:pt>
                <c:pt idx="1673">
                  <c:v>40714</c:v>
                </c:pt>
                <c:pt idx="1674">
                  <c:v>40715</c:v>
                </c:pt>
                <c:pt idx="1675">
                  <c:v>40716</c:v>
                </c:pt>
                <c:pt idx="1676">
                  <c:v>40717</c:v>
                </c:pt>
                <c:pt idx="1677">
                  <c:v>40718</c:v>
                </c:pt>
                <c:pt idx="1678">
                  <c:v>40721</c:v>
                </c:pt>
                <c:pt idx="1679">
                  <c:v>40722</c:v>
                </c:pt>
                <c:pt idx="1680">
                  <c:v>40723</c:v>
                </c:pt>
                <c:pt idx="1681">
                  <c:v>40724</c:v>
                </c:pt>
                <c:pt idx="1682">
                  <c:v>40725</c:v>
                </c:pt>
                <c:pt idx="1683">
                  <c:v>40728</c:v>
                </c:pt>
                <c:pt idx="1684">
                  <c:v>40729</c:v>
                </c:pt>
                <c:pt idx="1685">
                  <c:v>40730</c:v>
                </c:pt>
                <c:pt idx="1686">
                  <c:v>40731</c:v>
                </c:pt>
                <c:pt idx="1687">
                  <c:v>40732</c:v>
                </c:pt>
                <c:pt idx="1688">
                  <c:v>40735</c:v>
                </c:pt>
                <c:pt idx="1689">
                  <c:v>40736</c:v>
                </c:pt>
                <c:pt idx="1690">
                  <c:v>40737</c:v>
                </c:pt>
                <c:pt idx="1691">
                  <c:v>40738</c:v>
                </c:pt>
                <c:pt idx="1692">
                  <c:v>40739</c:v>
                </c:pt>
                <c:pt idx="1693">
                  <c:v>40742</c:v>
                </c:pt>
                <c:pt idx="1694">
                  <c:v>40743</c:v>
                </c:pt>
                <c:pt idx="1695">
                  <c:v>40744</c:v>
                </c:pt>
                <c:pt idx="1696">
                  <c:v>40745</c:v>
                </c:pt>
                <c:pt idx="1697">
                  <c:v>40746</c:v>
                </c:pt>
                <c:pt idx="1698">
                  <c:v>40749</c:v>
                </c:pt>
                <c:pt idx="1699">
                  <c:v>40750</c:v>
                </c:pt>
                <c:pt idx="1700">
                  <c:v>40751</c:v>
                </c:pt>
                <c:pt idx="1701">
                  <c:v>40752</c:v>
                </c:pt>
                <c:pt idx="1702">
                  <c:v>40753</c:v>
                </c:pt>
                <c:pt idx="1703">
                  <c:v>40756</c:v>
                </c:pt>
                <c:pt idx="1704">
                  <c:v>40757</c:v>
                </c:pt>
                <c:pt idx="1705">
                  <c:v>40758</c:v>
                </c:pt>
                <c:pt idx="1706">
                  <c:v>40759</c:v>
                </c:pt>
                <c:pt idx="1707">
                  <c:v>40760</c:v>
                </c:pt>
                <c:pt idx="1708">
                  <c:v>40763</c:v>
                </c:pt>
                <c:pt idx="1709">
                  <c:v>40764</c:v>
                </c:pt>
                <c:pt idx="1710">
                  <c:v>40765</c:v>
                </c:pt>
                <c:pt idx="1711">
                  <c:v>40766</c:v>
                </c:pt>
                <c:pt idx="1712">
                  <c:v>40767</c:v>
                </c:pt>
                <c:pt idx="1713">
                  <c:v>40770</c:v>
                </c:pt>
                <c:pt idx="1714">
                  <c:v>40771</c:v>
                </c:pt>
                <c:pt idx="1715">
                  <c:v>40772</c:v>
                </c:pt>
                <c:pt idx="1716">
                  <c:v>40773</c:v>
                </c:pt>
                <c:pt idx="1717">
                  <c:v>40774</c:v>
                </c:pt>
                <c:pt idx="1718">
                  <c:v>40777</c:v>
                </c:pt>
                <c:pt idx="1719">
                  <c:v>40778</c:v>
                </c:pt>
                <c:pt idx="1720">
                  <c:v>40779</c:v>
                </c:pt>
                <c:pt idx="1721">
                  <c:v>40780</c:v>
                </c:pt>
                <c:pt idx="1722">
                  <c:v>40781</c:v>
                </c:pt>
                <c:pt idx="1723">
                  <c:v>40784</c:v>
                </c:pt>
                <c:pt idx="1724">
                  <c:v>40785</c:v>
                </c:pt>
                <c:pt idx="1725">
                  <c:v>40786</c:v>
                </c:pt>
                <c:pt idx="1726">
                  <c:v>40787</c:v>
                </c:pt>
                <c:pt idx="1727">
                  <c:v>40788</c:v>
                </c:pt>
                <c:pt idx="1728">
                  <c:v>40791</c:v>
                </c:pt>
                <c:pt idx="1729">
                  <c:v>40792</c:v>
                </c:pt>
                <c:pt idx="1730">
                  <c:v>40793</c:v>
                </c:pt>
                <c:pt idx="1731">
                  <c:v>40794</c:v>
                </c:pt>
                <c:pt idx="1732">
                  <c:v>40795</c:v>
                </c:pt>
                <c:pt idx="1733">
                  <c:v>40798</c:v>
                </c:pt>
                <c:pt idx="1734">
                  <c:v>40799</c:v>
                </c:pt>
                <c:pt idx="1735">
                  <c:v>40800</c:v>
                </c:pt>
                <c:pt idx="1736">
                  <c:v>40801</c:v>
                </c:pt>
                <c:pt idx="1737">
                  <c:v>40802</c:v>
                </c:pt>
                <c:pt idx="1738">
                  <c:v>40805</c:v>
                </c:pt>
                <c:pt idx="1739">
                  <c:v>40806</c:v>
                </c:pt>
                <c:pt idx="1740">
                  <c:v>40807</c:v>
                </c:pt>
                <c:pt idx="1741">
                  <c:v>40808</c:v>
                </c:pt>
                <c:pt idx="1742">
                  <c:v>40809</c:v>
                </c:pt>
                <c:pt idx="1743">
                  <c:v>40812</c:v>
                </c:pt>
                <c:pt idx="1744">
                  <c:v>40813</c:v>
                </c:pt>
                <c:pt idx="1745">
                  <c:v>40814</c:v>
                </c:pt>
                <c:pt idx="1746">
                  <c:v>40815</c:v>
                </c:pt>
                <c:pt idx="1747">
                  <c:v>40816</c:v>
                </c:pt>
                <c:pt idx="1748">
                  <c:v>40819</c:v>
                </c:pt>
                <c:pt idx="1749">
                  <c:v>40820</c:v>
                </c:pt>
                <c:pt idx="1750">
                  <c:v>40821</c:v>
                </c:pt>
                <c:pt idx="1751">
                  <c:v>40822</c:v>
                </c:pt>
                <c:pt idx="1752">
                  <c:v>40823</c:v>
                </c:pt>
                <c:pt idx="1753">
                  <c:v>40826</c:v>
                </c:pt>
                <c:pt idx="1754">
                  <c:v>40827</c:v>
                </c:pt>
                <c:pt idx="1755">
                  <c:v>40828</c:v>
                </c:pt>
                <c:pt idx="1756">
                  <c:v>40829</c:v>
                </c:pt>
                <c:pt idx="1757">
                  <c:v>40830</c:v>
                </c:pt>
                <c:pt idx="1758">
                  <c:v>40833</c:v>
                </c:pt>
                <c:pt idx="1759">
                  <c:v>40834</c:v>
                </c:pt>
                <c:pt idx="1760">
                  <c:v>40835</c:v>
                </c:pt>
                <c:pt idx="1761">
                  <c:v>40836</c:v>
                </c:pt>
                <c:pt idx="1762">
                  <c:v>40837</c:v>
                </c:pt>
                <c:pt idx="1763">
                  <c:v>40840</c:v>
                </c:pt>
                <c:pt idx="1764">
                  <c:v>40841</c:v>
                </c:pt>
                <c:pt idx="1765">
                  <c:v>40842</c:v>
                </c:pt>
                <c:pt idx="1766">
                  <c:v>40843</c:v>
                </c:pt>
                <c:pt idx="1767">
                  <c:v>40844</c:v>
                </c:pt>
                <c:pt idx="1768">
                  <c:v>40847</c:v>
                </c:pt>
                <c:pt idx="1769">
                  <c:v>40848</c:v>
                </c:pt>
                <c:pt idx="1770">
                  <c:v>40849</c:v>
                </c:pt>
                <c:pt idx="1771">
                  <c:v>40850</c:v>
                </c:pt>
                <c:pt idx="1772">
                  <c:v>40851</c:v>
                </c:pt>
                <c:pt idx="1773">
                  <c:v>40854</c:v>
                </c:pt>
                <c:pt idx="1774">
                  <c:v>40855</c:v>
                </c:pt>
                <c:pt idx="1775">
                  <c:v>40856</c:v>
                </c:pt>
                <c:pt idx="1776">
                  <c:v>40857</c:v>
                </c:pt>
                <c:pt idx="1777">
                  <c:v>40858</c:v>
                </c:pt>
                <c:pt idx="1778">
                  <c:v>40861</c:v>
                </c:pt>
                <c:pt idx="1779">
                  <c:v>40862</c:v>
                </c:pt>
                <c:pt idx="1780">
                  <c:v>40863</c:v>
                </c:pt>
                <c:pt idx="1781">
                  <c:v>40864</c:v>
                </c:pt>
                <c:pt idx="1782">
                  <c:v>40865</c:v>
                </c:pt>
                <c:pt idx="1783">
                  <c:v>40868</c:v>
                </c:pt>
                <c:pt idx="1784">
                  <c:v>40869</c:v>
                </c:pt>
                <c:pt idx="1785">
                  <c:v>40870</c:v>
                </c:pt>
                <c:pt idx="1786">
                  <c:v>40871</c:v>
                </c:pt>
                <c:pt idx="1787">
                  <c:v>40872</c:v>
                </c:pt>
                <c:pt idx="1788">
                  <c:v>40875</c:v>
                </c:pt>
                <c:pt idx="1789">
                  <c:v>40876</c:v>
                </c:pt>
                <c:pt idx="1790">
                  <c:v>40877</c:v>
                </c:pt>
                <c:pt idx="1791">
                  <c:v>40878</c:v>
                </c:pt>
                <c:pt idx="1792">
                  <c:v>40879</c:v>
                </c:pt>
                <c:pt idx="1793">
                  <c:v>40882</c:v>
                </c:pt>
                <c:pt idx="1794">
                  <c:v>40883</c:v>
                </c:pt>
                <c:pt idx="1795">
                  <c:v>40884</c:v>
                </c:pt>
                <c:pt idx="1796">
                  <c:v>40885</c:v>
                </c:pt>
                <c:pt idx="1797">
                  <c:v>40886</c:v>
                </c:pt>
                <c:pt idx="1798">
                  <c:v>40889</c:v>
                </c:pt>
                <c:pt idx="1799">
                  <c:v>40890</c:v>
                </c:pt>
                <c:pt idx="1800">
                  <c:v>40891</c:v>
                </c:pt>
                <c:pt idx="1801">
                  <c:v>40892</c:v>
                </c:pt>
                <c:pt idx="1802">
                  <c:v>40893</c:v>
                </c:pt>
                <c:pt idx="1803">
                  <c:v>40896</c:v>
                </c:pt>
                <c:pt idx="1804">
                  <c:v>40897</c:v>
                </c:pt>
                <c:pt idx="1805">
                  <c:v>40898</c:v>
                </c:pt>
                <c:pt idx="1806">
                  <c:v>40899</c:v>
                </c:pt>
                <c:pt idx="1807">
                  <c:v>40900</c:v>
                </c:pt>
                <c:pt idx="1808">
                  <c:v>40904</c:v>
                </c:pt>
                <c:pt idx="1809">
                  <c:v>40905</c:v>
                </c:pt>
                <c:pt idx="1810">
                  <c:v>40906</c:v>
                </c:pt>
                <c:pt idx="1811">
                  <c:v>40907</c:v>
                </c:pt>
                <c:pt idx="1812">
                  <c:v>40911</c:v>
                </c:pt>
                <c:pt idx="1813">
                  <c:v>40912</c:v>
                </c:pt>
                <c:pt idx="1814">
                  <c:v>40913</c:v>
                </c:pt>
                <c:pt idx="1815">
                  <c:v>40914</c:v>
                </c:pt>
                <c:pt idx="1816">
                  <c:v>40917</c:v>
                </c:pt>
                <c:pt idx="1817">
                  <c:v>40918</c:v>
                </c:pt>
                <c:pt idx="1818">
                  <c:v>40919</c:v>
                </c:pt>
                <c:pt idx="1819">
                  <c:v>40920</c:v>
                </c:pt>
                <c:pt idx="1820">
                  <c:v>40921</c:v>
                </c:pt>
                <c:pt idx="1821">
                  <c:v>40924</c:v>
                </c:pt>
                <c:pt idx="1822">
                  <c:v>40925</c:v>
                </c:pt>
                <c:pt idx="1823">
                  <c:v>40926</c:v>
                </c:pt>
                <c:pt idx="1824">
                  <c:v>40927</c:v>
                </c:pt>
                <c:pt idx="1825">
                  <c:v>40928</c:v>
                </c:pt>
                <c:pt idx="1826">
                  <c:v>40931</c:v>
                </c:pt>
                <c:pt idx="1827">
                  <c:v>40932</c:v>
                </c:pt>
                <c:pt idx="1828">
                  <c:v>40933</c:v>
                </c:pt>
                <c:pt idx="1829">
                  <c:v>40934</c:v>
                </c:pt>
                <c:pt idx="1830">
                  <c:v>40935</c:v>
                </c:pt>
                <c:pt idx="1831">
                  <c:v>40938</c:v>
                </c:pt>
                <c:pt idx="1832">
                  <c:v>40939</c:v>
                </c:pt>
                <c:pt idx="1833">
                  <c:v>40940</c:v>
                </c:pt>
                <c:pt idx="1834">
                  <c:v>40941</c:v>
                </c:pt>
                <c:pt idx="1835">
                  <c:v>40942</c:v>
                </c:pt>
                <c:pt idx="1836">
                  <c:v>40945</c:v>
                </c:pt>
                <c:pt idx="1837">
                  <c:v>40946</c:v>
                </c:pt>
                <c:pt idx="1838">
                  <c:v>40947</c:v>
                </c:pt>
                <c:pt idx="1839">
                  <c:v>40948</c:v>
                </c:pt>
                <c:pt idx="1840">
                  <c:v>40949</c:v>
                </c:pt>
                <c:pt idx="1841">
                  <c:v>40952</c:v>
                </c:pt>
                <c:pt idx="1842">
                  <c:v>40953</c:v>
                </c:pt>
                <c:pt idx="1843">
                  <c:v>40954</c:v>
                </c:pt>
                <c:pt idx="1844">
                  <c:v>40955</c:v>
                </c:pt>
                <c:pt idx="1845">
                  <c:v>40956</c:v>
                </c:pt>
                <c:pt idx="1846">
                  <c:v>40959</c:v>
                </c:pt>
                <c:pt idx="1847">
                  <c:v>40960</c:v>
                </c:pt>
                <c:pt idx="1848">
                  <c:v>40961</c:v>
                </c:pt>
                <c:pt idx="1849">
                  <c:v>40962</c:v>
                </c:pt>
                <c:pt idx="1850">
                  <c:v>40963</c:v>
                </c:pt>
                <c:pt idx="1851">
                  <c:v>40966</c:v>
                </c:pt>
                <c:pt idx="1852">
                  <c:v>40967</c:v>
                </c:pt>
                <c:pt idx="1853">
                  <c:v>40968</c:v>
                </c:pt>
                <c:pt idx="1854">
                  <c:v>40969</c:v>
                </c:pt>
                <c:pt idx="1855">
                  <c:v>40970</c:v>
                </c:pt>
                <c:pt idx="1856">
                  <c:v>40973</c:v>
                </c:pt>
                <c:pt idx="1857">
                  <c:v>40974</c:v>
                </c:pt>
                <c:pt idx="1858">
                  <c:v>40975</c:v>
                </c:pt>
                <c:pt idx="1859">
                  <c:v>40976</c:v>
                </c:pt>
                <c:pt idx="1860">
                  <c:v>40977</c:v>
                </c:pt>
                <c:pt idx="1861">
                  <c:v>40980</c:v>
                </c:pt>
                <c:pt idx="1862">
                  <c:v>40981</c:v>
                </c:pt>
                <c:pt idx="1863">
                  <c:v>40982</c:v>
                </c:pt>
                <c:pt idx="1864">
                  <c:v>40983</c:v>
                </c:pt>
                <c:pt idx="1865">
                  <c:v>40984</c:v>
                </c:pt>
                <c:pt idx="1866">
                  <c:v>40987</c:v>
                </c:pt>
                <c:pt idx="1867">
                  <c:v>40988</c:v>
                </c:pt>
                <c:pt idx="1868">
                  <c:v>40989</c:v>
                </c:pt>
                <c:pt idx="1869">
                  <c:v>40990</c:v>
                </c:pt>
                <c:pt idx="1870">
                  <c:v>40991</c:v>
                </c:pt>
                <c:pt idx="1871">
                  <c:v>40994</c:v>
                </c:pt>
                <c:pt idx="1872">
                  <c:v>40995</c:v>
                </c:pt>
                <c:pt idx="1873">
                  <c:v>40996</c:v>
                </c:pt>
                <c:pt idx="1874">
                  <c:v>40997</c:v>
                </c:pt>
                <c:pt idx="1875">
                  <c:v>40998</c:v>
                </c:pt>
                <c:pt idx="1876">
                  <c:v>41001</c:v>
                </c:pt>
                <c:pt idx="1877">
                  <c:v>41002</c:v>
                </c:pt>
                <c:pt idx="1878">
                  <c:v>41003</c:v>
                </c:pt>
                <c:pt idx="1879">
                  <c:v>41004</c:v>
                </c:pt>
                <c:pt idx="1880">
                  <c:v>41008</c:v>
                </c:pt>
                <c:pt idx="1881">
                  <c:v>41009</c:v>
                </c:pt>
                <c:pt idx="1882">
                  <c:v>41010</c:v>
                </c:pt>
                <c:pt idx="1883">
                  <c:v>41011</c:v>
                </c:pt>
                <c:pt idx="1884">
                  <c:v>41012</c:v>
                </c:pt>
                <c:pt idx="1885">
                  <c:v>41015</c:v>
                </c:pt>
                <c:pt idx="1886">
                  <c:v>41016</c:v>
                </c:pt>
                <c:pt idx="1887">
                  <c:v>41017</c:v>
                </c:pt>
                <c:pt idx="1888">
                  <c:v>41018</c:v>
                </c:pt>
                <c:pt idx="1889">
                  <c:v>41019</c:v>
                </c:pt>
                <c:pt idx="1890">
                  <c:v>41022</c:v>
                </c:pt>
                <c:pt idx="1891">
                  <c:v>41023</c:v>
                </c:pt>
                <c:pt idx="1892">
                  <c:v>41024</c:v>
                </c:pt>
                <c:pt idx="1893">
                  <c:v>41025</c:v>
                </c:pt>
                <c:pt idx="1894">
                  <c:v>41026</c:v>
                </c:pt>
                <c:pt idx="1895">
                  <c:v>41029</c:v>
                </c:pt>
                <c:pt idx="1896">
                  <c:v>41030</c:v>
                </c:pt>
                <c:pt idx="1897">
                  <c:v>41031</c:v>
                </c:pt>
                <c:pt idx="1898">
                  <c:v>41032</c:v>
                </c:pt>
                <c:pt idx="1899">
                  <c:v>41033</c:v>
                </c:pt>
                <c:pt idx="1900">
                  <c:v>41036</c:v>
                </c:pt>
                <c:pt idx="1901">
                  <c:v>41037</c:v>
                </c:pt>
              </c:strCache>
            </c:strRef>
          </c:cat>
          <c:val>
            <c:numRef>
              <c:f>[1]08改革以来图!$B$568:$B$2469</c:f>
              <c:numCache>
                <c:formatCode>General</c:formatCode>
                <c:ptCount val="1902"/>
                <c:pt idx="0">
                  <c:v>42.12</c:v>
                </c:pt>
                <c:pt idx="1">
                  <c:v>43.91</c:v>
                </c:pt>
                <c:pt idx="2">
                  <c:v>43.39</c:v>
                </c:pt>
                <c:pt idx="3">
                  <c:v>45.56</c:v>
                </c:pt>
                <c:pt idx="4">
                  <c:v>45.43</c:v>
                </c:pt>
                <c:pt idx="5">
                  <c:v>45.33</c:v>
                </c:pt>
                <c:pt idx="6">
                  <c:v>45.68</c:v>
                </c:pt>
                <c:pt idx="7">
                  <c:v>46.37</c:v>
                </c:pt>
                <c:pt idx="8">
                  <c:v>48.04</c:v>
                </c:pt>
                <c:pt idx="9">
                  <c:v>48.38</c:v>
                </c:pt>
                <c:pt idx="10">
                  <c:v>48.38</c:v>
                </c:pt>
                <c:pt idx="11">
                  <c:v>48.38</c:v>
                </c:pt>
                <c:pt idx="12">
                  <c:v>47.55</c:v>
                </c:pt>
                <c:pt idx="13">
                  <c:v>46.91</c:v>
                </c:pt>
                <c:pt idx="14">
                  <c:v>48.53</c:v>
                </c:pt>
                <c:pt idx="15">
                  <c:v>48.81</c:v>
                </c:pt>
                <c:pt idx="16">
                  <c:v>49.64</c:v>
                </c:pt>
                <c:pt idx="17">
                  <c:v>48.78</c:v>
                </c:pt>
                <c:pt idx="18">
                  <c:v>48.84</c:v>
                </c:pt>
                <c:pt idx="19">
                  <c:v>47.18</c:v>
                </c:pt>
                <c:pt idx="20">
                  <c:v>48.2</c:v>
                </c:pt>
                <c:pt idx="21">
                  <c:v>47.12</c:v>
                </c:pt>
                <c:pt idx="22">
                  <c:v>46.69</c:v>
                </c:pt>
                <c:pt idx="23">
                  <c:v>46.45</c:v>
                </c:pt>
                <c:pt idx="24">
                  <c:v>46.48</c:v>
                </c:pt>
                <c:pt idx="25">
                  <c:v>45.28</c:v>
                </c:pt>
                <c:pt idx="26">
                  <c:v>45.4</c:v>
                </c:pt>
                <c:pt idx="27">
                  <c:v>45.46</c:v>
                </c:pt>
                <c:pt idx="28">
                  <c:v>47.1</c:v>
                </c:pt>
                <c:pt idx="29">
                  <c:v>47.16</c:v>
                </c:pt>
                <c:pt idx="30">
                  <c:v>47.44</c:v>
                </c:pt>
                <c:pt idx="31">
                  <c:v>47.26</c:v>
                </c:pt>
                <c:pt idx="32">
                  <c:v>48.33</c:v>
                </c:pt>
                <c:pt idx="33">
                  <c:v>47.54</c:v>
                </c:pt>
                <c:pt idx="34">
                  <c:v>48.35</c:v>
                </c:pt>
                <c:pt idx="35">
                  <c:v>48.35</c:v>
                </c:pt>
                <c:pt idx="36">
                  <c:v>51.15</c:v>
                </c:pt>
                <c:pt idx="37">
                  <c:v>51.17</c:v>
                </c:pt>
                <c:pt idx="38">
                  <c:v>51.39</c:v>
                </c:pt>
                <c:pt idx="39">
                  <c:v>51.49</c:v>
                </c:pt>
                <c:pt idx="40">
                  <c:v>51.75</c:v>
                </c:pt>
                <c:pt idx="41">
                  <c:v>51.68</c:v>
                </c:pt>
                <c:pt idx="42">
                  <c:v>53.05</c:v>
                </c:pt>
                <c:pt idx="43">
                  <c:v>53.57</c:v>
                </c:pt>
                <c:pt idx="44">
                  <c:v>53.78</c:v>
                </c:pt>
                <c:pt idx="45">
                  <c:v>53.89</c:v>
                </c:pt>
                <c:pt idx="46">
                  <c:v>54.59</c:v>
                </c:pt>
                <c:pt idx="47">
                  <c:v>54.77</c:v>
                </c:pt>
                <c:pt idx="48">
                  <c:v>53.54</c:v>
                </c:pt>
                <c:pt idx="49">
                  <c:v>54.43</c:v>
                </c:pt>
                <c:pt idx="50">
                  <c:v>54.95</c:v>
                </c:pt>
                <c:pt idx="51">
                  <c:v>55.05</c:v>
                </c:pt>
                <c:pt idx="52">
                  <c:v>56.46</c:v>
                </c:pt>
                <c:pt idx="53">
                  <c:v>56.4</c:v>
                </c:pt>
                <c:pt idx="54">
                  <c:v>56.72</c:v>
                </c:pt>
                <c:pt idx="55">
                  <c:v>56.62</c:v>
                </c:pt>
                <c:pt idx="56">
                  <c:v>56.03</c:v>
                </c:pt>
                <c:pt idx="57">
                  <c:v>53.81</c:v>
                </c:pt>
                <c:pt idx="58">
                  <c:v>54.84</c:v>
                </c:pt>
                <c:pt idx="59">
                  <c:v>54.84</c:v>
                </c:pt>
                <c:pt idx="60">
                  <c:v>54.05</c:v>
                </c:pt>
                <c:pt idx="61">
                  <c:v>54.23</c:v>
                </c:pt>
                <c:pt idx="62">
                  <c:v>53.99</c:v>
                </c:pt>
                <c:pt idx="63">
                  <c:v>55.4</c:v>
                </c:pt>
                <c:pt idx="64">
                  <c:v>57.27</c:v>
                </c:pt>
                <c:pt idx="65">
                  <c:v>57.01</c:v>
                </c:pt>
                <c:pt idx="66">
                  <c:v>56.04</c:v>
                </c:pt>
                <c:pt idx="67">
                  <c:v>55.85</c:v>
                </c:pt>
                <c:pt idx="68">
                  <c:v>54.11</c:v>
                </c:pt>
                <c:pt idx="69">
                  <c:v>53.32</c:v>
                </c:pt>
                <c:pt idx="70">
                  <c:v>53.71</c:v>
                </c:pt>
                <c:pt idx="71">
                  <c:v>51.86</c:v>
                </c:pt>
                <c:pt idx="72">
                  <c:v>50.22</c:v>
                </c:pt>
                <c:pt idx="73">
                  <c:v>51.13</c:v>
                </c:pt>
                <c:pt idx="74">
                  <c:v>50.49</c:v>
                </c:pt>
                <c:pt idx="75">
                  <c:v>50.37</c:v>
                </c:pt>
                <c:pt idx="76">
                  <c:v>52.29</c:v>
                </c:pt>
                <c:pt idx="77">
                  <c:v>52.44</c:v>
                </c:pt>
                <c:pt idx="78">
                  <c:v>54.2</c:v>
                </c:pt>
                <c:pt idx="79">
                  <c:v>55.39</c:v>
                </c:pt>
                <c:pt idx="80">
                  <c:v>54.57</c:v>
                </c:pt>
                <c:pt idx="81">
                  <c:v>54.2</c:v>
                </c:pt>
                <c:pt idx="82">
                  <c:v>51.61</c:v>
                </c:pt>
                <c:pt idx="83">
                  <c:v>51.77</c:v>
                </c:pt>
                <c:pt idx="84">
                  <c:v>49.72</c:v>
                </c:pt>
                <c:pt idx="85">
                  <c:v>50.92</c:v>
                </c:pt>
                <c:pt idx="86">
                  <c:v>49.5</c:v>
                </c:pt>
                <c:pt idx="87">
                  <c:v>50.13</c:v>
                </c:pt>
                <c:pt idx="88">
                  <c:v>50.83</c:v>
                </c:pt>
                <c:pt idx="89">
                  <c:v>50.96</c:v>
                </c:pt>
                <c:pt idx="90">
                  <c:v>52.03</c:v>
                </c:pt>
                <c:pt idx="91">
                  <c:v>52.07</c:v>
                </c:pt>
                <c:pt idx="92">
                  <c:v>50.45</c:v>
                </c:pt>
                <c:pt idx="93">
                  <c:v>48.54</c:v>
                </c:pt>
                <c:pt idx="94">
                  <c:v>48.67</c:v>
                </c:pt>
                <c:pt idx="95">
                  <c:v>48.61</c:v>
                </c:pt>
                <c:pt idx="96">
                  <c:v>48.97</c:v>
                </c:pt>
                <c:pt idx="97">
                  <c:v>47.25</c:v>
                </c:pt>
                <c:pt idx="98">
                  <c:v>46.92</c:v>
                </c:pt>
                <c:pt idx="99">
                  <c:v>46.8</c:v>
                </c:pt>
                <c:pt idx="100">
                  <c:v>49.16</c:v>
                </c:pt>
                <c:pt idx="101">
                  <c:v>49.67</c:v>
                </c:pt>
                <c:pt idx="102">
                  <c:v>50.98</c:v>
                </c:pt>
                <c:pt idx="103">
                  <c:v>51.01</c:v>
                </c:pt>
                <c:pt idx="104">
                  <c:v>51.85</c:v>
                </c:pt>
                <c:pt idx="105">
                  <c:v>51.85</c:v>
                </c:pt>
                <c:pt idx="106">
                  <c:v>51.97</c:v>
                </c:pt>
                <c:pt idx="107">
                  <c:v>54.6</c:v>
                </c:pt>
                <c:pt idx="108">
                  <c:v>53.63</c:v>
                </c:pt>
                <c:pt idx="109">
                  <c:v>55.03</c:v>
                </c:pt>
                <c:pt idx="110">
                  <c:v>54.49</c:v>
                </c:pt>
                <c:pt idx="111">
                  <c:v>53.76</c:v>
                </c:pt>
                <c:pt idx="112">
                  <c:v>52.54</c:v>
                </c:pt>
                <c:pt idx="113">
                  <c:v>54.28</c:v>
                </c:pt>
                <c:pt idx="114">
                  <c:v>53.54</c:v>
                </c:pt>
                <c:pt idx="115">
                  <c:v>55.62</c:v>
                </c:pt>
                <c:pt idx="116">
                  <c:v>55</c:v>
                </c:pt>
                <c:pt idx="117">
                  <c:v>55.57</c:v>
                </c:pt>
                <c:pt idx="118">
                  <c:v>56.58</c:v>
                </c:pt>
                <c:pt idx="119">
                  <c:v>58.47</c:v>
                </c:pt>
                <c:pt idx="120">
                  <c:v>59.37</c:v>
                </c:pt>
                <c:pt idx="121">
                  <c:v>58.9</c:v>
                </c:pt>
                <c:pt idx="122">
                  <c:v>58.09</c:v>
                </c:pt>
                <c:pt idx="123">
                  <c:v>59.42</c:v>
                </c:pt>
                <c:pt idx="124">
                  <c:v>59.84</c:v>
                </c:pt>
                <c:pt idx="125">
                  <c:v>60.54</c:v>
                </c:pt>
                <c:pt idx="126">
                  <c:v>58.2</c:v>
                </c:pt>
                <c:pt idx="127">
                  <c:v>57.26</c:v>
                </c:pt>
                <c:pt idx="128">
                  <c:v>56.5</c:v>
                </c:pt>
                <c:pt idx="129">
                  <c:v>58.75</c:v>
                </c:pt>
                <c:pt idx="130">
                  <c:v>58.75</c:v>
                </c:pt>
                <c:pt idx="131">
                  <c:v>59.59</c:v>
                </c:pt>
                <c:pt idx="132">
                  <c:v>61.28</c:v>
                </c:pt>
                <c:pt idx="133">
                  <c:v>60.73</c:v>
                </c:pt>
                <c:pt idx="134">
                  <c:v>59.63</c:v>
                </c:pt>
                <c:pt idx="135">
                  <c:v>58.92</c:v>
                </c:pt>
                <c:pt idx="136">
                  <c:v>60.62</c:v>
                </c:pt>
                <c:pt idx="137">
                  <c:v>60.01</c:v>
                </c:pt>
                <c:pt idx="138">
                  <c:v>57.8</c:v>
                </c:pt>
                <c:pt idx="139">
                  <c:v>58.09</c:v>
                </c:pt>
                <c:pt idx="140">
                  <c:v>57.32</c:v>
                </c:pt>
                <c:pt idx="141">
                  <c:v>57.46</c:v>
                </c:pt>
                <c:pt idx="142">
                  <c:v>56.72</c:v>
                </c:pt>
                <c:pt idx="143">
                  <c:v>57.13</c:v>
                </c:pt>
                <c:pt idx="144">
                  <c:v>58.65</c:v>
                </c:pt>
                <c:pt idx="145">
                  <c:v>59</c:v>
                </c:pt>
                <c:pt idx="146">
                  <c:v>59.2</c:v>
                </c:pt>
                <c:pt idx="147">
                  <c:v>59.11</c:v>
                </c:pt>
                <c:pt idx="148">
                  <c:v>59.94</c:v>
                </c:pt>
                <c:pt idx="149">
                  <c:v>60.57</c:v>
                </c:pt>
                <c:pt idx="150">
                  <c:v>61.57</c:v>
                </c:pt>
                <c:pt idx="151">
                  <c:v>61.89</c:v>
                </c:pt>
                <c:pt idx="152">
                  <c:v>60.86</c:v>
                </c:pt>
                <c:pt idx="153">
                  <c:v>61.38</c:v>
                </c:pt>
                <c:pt idx="154">
                  <c:v>62.31</c:v>
                </c:pt>
                <c:pt idx="155">
                  <c:v>63.94</c:v>
                </c:pt>
                <c:pt idx="156">
                  <c:v>63.07</c:v>
                </c:pt>
                <c:pt idx="157">
                  <c:v>64.9</c:v>
                </c:pt>
                <c:pt idx="158">
                  <c:v>65.8</c:v>
                </c:pt>
                <c:pt idx="159">
                  <c:v>66.86</c:v>
                </c:pt>
                <c:pt idx="160">
                  <c:v>66.27</c:v>
                </c:pt>
                <c:pt idx="161">
                  <c:v>66.08</c:v>
                </c:pt>
                <c:pt idx="162">
                  <c:v>63.25</c:v>
                </c:pt>
                <c:pt idx="163">
                  <c:v>63.27</c:v>
                </c:pt>
                <c:pt idx="164">
                  <c:v>65.35</c:v>
                </c:pt>
                <c:pt idx="165">
                  <c:v>65.45</c:v>
                </c:pt>
                <c:pt idx="166">
                  <c:v>65.71</c:v>
                </c:pt>
                <c:pt idx="167">
                  <c:v>67.32</c:v>
                </c:pt>
                <c:pt idx="168">
                  <c:v>67.49</c:v>
                </c:pt>
                <c:pt idx="169">
                  <c:v>66.13</c:v>
                </c:pt>
                <c:pt idx="170">
                  <c:v>67.2</c:v>
                </c:pt>
                <c:pt idx="171">
                  <c:v>69.81</c:v>
                </c:pt>
                <c:pt idx="172">
                  <c:v>68.94</c:v>
                </c:pt>
                <c:pt idx="173">
                  <c:v>69.47</c:v>
                </c:pt>
                <c:pt idx="174">
                  <c:v>67.57</c:v>
                </c:pt>
                <c:pt idx="175">
                  <c:v>67.57</c:v>
                </c:pt>
                <c:pt idx="176">
                  <c:v>65.96</c:v>
                </c:pt>
                <c:pt idx="177">
                  <c:v>64.37</c:v>
                </c:pt>
                <c:pt idx="178">
                  <c:v>64.49</c:v>
                </c:pt>
                <c:pt idx="179">
                  <c:v>64.08</c:v>
                </c:pt>
                <c:pt idx="180">
                  <c:v>63.34</c:v>
                </c:pt>
                <c:pt idx="181">
                  <c:v>63.11</c:v>
                </c:pt>
                <c:pt idx="182">
                  <c:v>65.09</c:v>
                </c:pt>
                <c:pt idx="183">
                  <c:v>64.75</c:v>
                </c:pt>
                <c:pt idx="184">
                  <c:v>63</c:v>
                </c:pt>
                <c:pt idx="185">
                  <c:v>67.39</c:v>
                </c:pt>
                <c:pt idx="186">
                  <c:v>66.23</c:v>
                </c:pt>
                <c:pt idx="187">
                  <c:v>66.8</c:v>
                </c:pt>
                <c:pt idx="188">
                  <c:v>66.5</c:v>
                </c:pt>
                <c:pt idx="189">
                  <c:v>64.19</c:v>
                </c:pt>
                <c:pt idx="190">
                  <c:v>65.82</c:v>
                </c:pt>
                <c:pt idx="191">
                  <c:v>65.07</c:v>
                </c:pt>
                <c:pt idx="192">
                  <c:v>66.35</c:v>
                </c:pt>
                <c:pt idx="193">
                  <c:v>66.79</c:v>
                </c:pt>
                <c:pt idx="194">
                  <c:v>66.24</c:v>
                </c:pt>
                <c:pt idx="195">
                  <c:v>65.47</c:v>
                </c:pt>
                <c:pt idx="196">
                  <c:v>63.9</c:v>
                </c:pt>
                <c:pt idx="197">
                  <c:v>62.79</c:v>
                </c:pt>
                <c:pt idx="198">
                  <c:v>61.36</c:v>
                </c:pt>
                <c:pt idx="199">
                  <c:v>61.84</c:v>
                </c:pt>
                <c:pt idx="200">
                  <c:v>61.8</c:v>
                </c:pt>
                <c:pt idx="201">
                  <c:v>63.53</c:v>
                </c:pt>
                <c:pt idx="202">
                  <c:v>64.12</c:v>
                </c:pt>
                <c:pt idx="203">
                  <c:v>63.08</c:v>
                </c:pt>
                <c:pt idx="204">
                  <c:v>62.63</c:v>
                </c:pt>
                <c:pt idx="205">
                  <c:v>64.36</c:v>
                </c:pt>
                <c:pt idx="206">
                  <c:v>63.2</c:v>
                </c:pt>
                <c:pt idx="207">
                  <c:v>62.41</c:v>
                </c:pt>
                <c:pt idx="208">
                  <c:v>61.03</c:v>
                </c:pt>
                <c:pt idx="209">
                  <c:v>60.63</c:v>
                </c:pt>
                <c:pt idx="210">
                  <c:v>60.32</c:v>
                </c:pt>
                <c:pt idx="211">
                  <c:v>62.44</c:v>
                </c:pt>
                <c:pt idx="212">
                  <c:v>60.66</c:v>
                </c:pt>
                <c:pt idx="213">
                  <c:v>61.09</c:v>
                </c:pt>
                <c:pt idx="214">
                  <c:v>61.22</c:v>
                </c:pt>
                <c:pt idx="215">
                  <c:v>59.76</c:v>
                </c:pt>
                <c:pt idx="216">
                  <c:v>59.85</c:v>
                </c:pt>
                <c:pt idx="217">
                  <c:v>59.75</c:v>
                </c:pt>
                <c:pt idx="218">
                  <c:v>61.78</c:v>
                </c:pt>
                <c:pt idx="219">
                  <c:v>60.58</c:v>
                </c:pt>
                <c:pt idx="220">
                  <c:v>59.47</c:v>
                </c:pt>
                <c:pt idx="221">
                  <c:v>59.71</c:v>
                </c:pt>
                <c:pt idx="222">
                  <c:v>58.93</c:v>
                </c:pt>
                <c:pt idx="223">
                  <c:v>57.8</c:v>
                </c:pt>
                <c:pt idx="224">
                  <c:v>57.53</c:v>
                </c:pt>
                <c:pt idx="225">
                  <c:v>57.69</c:v>
                </c:pt>
                <c:pt idx="226">
                  <c:v>56.98</c:v>
                </c:pt>
                <c:pt idx="227">
                  <c:v>57.88</c:v>
                </c:pt>
                <c:pt idx="228">
                  <c:v>56.34</c:v>
                </c:pt>
                <c:pt idx="229">
                  <c:v>56.14</c:v>
                </c:pt>
                <c:pt idx="230">
                  <c:v>57.7</c:v>
                </c:pt>
                <c:pt idx="231">
                  <c:v>58.84</c:v>
                </c:pt>
                <c:pt idx="232">
                  <c:v>58.71</c:v>
                </c:pt>
                <c:pt idx="235">
                  <c:v>57.36</c:v>
                </c:pt>
                <c:pt idx="236">
                  <c:v>56.5</c:v>
                </c:pt>
                <c:pt idx="237">
                  <c:v>57.32</c:v>
                </c:pt>
                <c:pt idx="238">
                  <c:v>58.47</c:v>
                </c:pt>
                <c:pt idx="239">
                  <c:v>59.32</c:v>
                </c:pt>
                <c:pt idx="240">
                  <c:v>59.91</c:v>
                </c:pt>
                <c:pt idx="241">
                  <c:v>59.94</c:v>
                </c:pt>
                <c:pt idx="242">
                  <c:v>59.21</c:v>
                </c:pt>
                <c:pt idx="243">
                  <c:v>60.66</c:v>
                </c:pt>
                <c:pt idx="244">
                  <c:v>59.39</c:v>
                </c:pt>
                <c:pt idx="245">
                  <c:v>61.3</c:v>
                </c:pt>
                <c:pt idx="246">
                  <c:v>61.37</c:v>
                </c:pt>
                <c:pt idx="247">
                  <c:v>60.85</c:v>
                </c:pt>
                <c:pt idx="248">
                  <c:v>59.99</c:v>
                </c:pt>
                <c:pt idx="249">
                  <c:v>58.06</c:v>
                </c:pt>
                <c:pt idx="250">
                  <c:v>57.34</c:v>
                </c:pt>
                <c:pt idx="251">
                  <c:v>57.98</c:v>
                </c:pt>
                <c:pt idx="252">
                  <c:v>58.56</c:v>
                </c:pt>
                <c:pt idx="253">
                  <c:v>58.28</c:v>
                </c:pt>
                <c:pt idx="254">
                  <c:v>58.43</c:v>
                </c:pt>
                <c:pt idx="256">
                  <c:v>58.16</c:v>
                </c:pt>
                <c:pt idx="257">
                  <c:v>59.82</c:v>
                </c:pt>
                <c:pt idx="258">
                  <c:v>60.32</c:v>
                </c:pt>
                <c:pt idx="259">
                  <c:v>61.04</c:v>
                </c:pt>
                <c:pt idx="260">
                  <c:v>63.14</c:v>
                </c:pt>
                <c:pt idx="261">
                  <c:v>63.42</c:v>
                </c:pt>
                <c:pt idx="262">
                  <c:v>62.79</c:v>
                </c:pt>
                <c:pt idx="263">
                  <c:v>64.21</c:v>
                </c:pt>
                <c:pt idx="264">
                  <c:v>63.5</c:v>
                </c:pt>
                <c:pt idx="265">
                  <c:v>63.5</c:v>
                </c:pt>
                <c:pt idx="266">
                  <c:v>63.94</c:v>
                </c:pt>
                <c:pt idx="267">
                  <c:v>63.94</c:v>
                </c:pt>
                <c:pt idx="268">
                  <c:v>63.92</c:v>
                </c:pt>
                <c:pt idx="269">
                  <c:v>63.92</c:v>
                </c:pt>
                <c:pt idx="270">
                  <c:v>66.31</c:v>
                </c:pt>
                <c:pt idx="271">
                  <c:v>65.73</c:v>
                </c:pt>
                <c:pt idx="272">
                  <c:v>66.83</c:v>
                </c:pt>
                <c:pt idx="273">
                  <c:v>68.35</c:v>
                </c:pt>
                <c:pt idx="274">
                  <c:v>68.1</c:v>
                </c:pt>
                <c:pt idx="275">
                  <c:v>67.06</c:v>
                </c:pt>
                <c:pt idx="276">
                  <c:v>65.85</c:v>
                </c:pt>
                <c:pt idx="277">
                  <c:v>66.26</c:v>
                </c:pt>
                <c:pt idx="278">
                  <c:v>67.76</c:v>
                </c:pt>
                <c:pt idx="279">
                  <c:v>68.35</c:v>
                </c:pt>
                <c:pt idx="280">
                  <c:v>67.92</c:v>
                </c:pt>
                <c:pt idx="281">
                  <c:v>66.56</c:v>
                </c:pt>
                <c:pt idx="282">
                  <c:v>64.68</c:v>
                </c:pt>
                <c:pt idx="283">
                  <c:v>65.37</c:v>
                </c:pt>
                <c:pt idx="284">
                  <c:v>65.11</c:v>
                </c:pt>
                <c:pt idx="285">
                  <c:v>63.09</c:v>
                </c:pt>
                <c:pt idx="286">
                  <c:v>62.55</c:v>
                </c:pt>
                <c:pt idx="287">
                  <c:v>62.62</c:v>
                </c:pt>
                <c:pt idx="288">
                  <c:v>61.84</c:v>
                </c:pt>
                <c:pt idx="289">
                  <c:v>61.24</c:v>
                </c:pt>
                <c:pt idx="290">
                  <c:v>59.57</c:v>
                </c:pt>
                <c:pt idx="291">
                  <c:v>57.65</c:v>
                </c:pt>
                <c:pt idx="292">
                  <c:v>58.46</c:v>
                </c:pt>
                <c:pt idx="293">
                  <c:v>59.88</c:v>
                </c:pt>
                <c:pt idx="294">
                  <c:v>59.88</c:v>
                </c:pt>
                <c:pt idx="295">
                  <c:v>61.1</c:v>
                </c:pt>
                <c:pt idx="296">
                  <c:v>61.01</c:v>
                </c:pt>
                <c:pt idx="297">
                  <c:v>60.54</c:v>
                </c:pt>
                <c:pt idx="298">
                  <c:v>62.91</c:v>
                </c:pt>
                <c:pt idx="299">
                  <c:v>61</c:v>
                </c:pt>
                <c:pt idx="300">
                  <c:v>61.41</c:v>
                </c:pt>
                <c:pt idx="301">
                  <c:v>61.97</c:v>
                </c:pt>
                <c:pt idx="302">
                  <c:v>63.36</c:v>
                </c:pt>
                <c:pt idx="303">
                  <c:v>63.67</c:v>
                </c:pt>
                <c:pt idx="304">
                  <c:v>62.41</c:v>
                </c:pt>
                <c:pt idx="305">
                  <c:v>61.58</c:v>
                </c:pt>
                <c:pt idx="306">
                  <c:v>60.02</c:v>
                </c:pt>
                <c:pt idx="307">
                  <c:v>60.47</c:v>
                </c:pt>
                <c:pt idx="308">
                  <c:v>59.96</c:v>
                </c:pt>
                <c:pt idx="309">
                  <c:v>61.77</c:v>
                </c:pt>
                <c:pt idx="310">
                  <c:v>63.1</c:v>
                </c:pt>
                <c:pt idx="311">
                  <c:v>62.17</c:v>
                </c:pt>
                <c:pt idx="312">
                  <c:v>63.58</c:v>
                </c:pt>
                <c:pt idx="313">
                  <c:v>62.77</c:v>
                </c:pt>
                <c:pt idx="314">
                  <c:v>60.42</c:v>
                </c:pt>
                <c:pt idx="315">
                  <c:v>60.57</c:v>
                </c:pt>
                <c:pt idx="316">
                  <c:v>61.77</c:v>
                </c:pt>
                <c:pt idx="317">
                  <c:v>63.91</c:v>
                </c:pt>
                <c:pt idx="318">
                  <c:v>64.26</c:v>
                </c:pt>
                <c:pt idx="319">
                  <c:v>64.16</c:v>
                </c:pt>
                <c:pt idx="320">
                  <c:v>66.07</c:v>
                </c:pt>
                <c:pt idx="321">
                  <c:v>66.45</c:v>
                </c:pt>
                <c:pt idx="322">
                  <c:v>67.15</c:v>
                </c:pt>
                <c:pt idx="323">
                  <c:v>66.63</c:v>
                </c:pt>
                <c:pt idx="324">
                  <c:v>66.74</c:v>
                </c:pt>
                <c:pt idx="325">
                  <c:v>66.23</c:v>
                </c:pt>
                <c:pt idx="326">
                  <c:v>67.07</c:v>
                </c:pt>
                <c:pt idx="327">
                  <c:v>67.94</c:v>
                </c:pt>
                <c:pt idx="328">
                  <c:v>67.39</c:v>
                </c:pt>
                <c:pt idx="329">
                  <c:v>68.74</c:v>
                </c:pt>
                <c:pt idx="330">
                  <c:v>68.98</c:v>
                </c:pt>
                <c:pt idx="331">
                  <c:v>68.62</c:v>
                </c:pt>
                <c:pt idx="332">
                  <c:v>69.32</c:v>
                </c:pt>
                <c:pt idx="333">
                  <c:v>69.32</c:v>
                </c:pt>
                <c:pt idx="334">
                  <c:v>70.4</c:v>
                </c:pt>
                <c:pt idx="335">
                  <c:v>71.35</c:v>
                </c:pt>
                <c:pt idx="336">
                  <c:v>72.17</c:v>
                </c:pt>
                <c:pt idx="337">
                  <c:v>71.95</c:v>
                </c:pt>
                <c:pt idx="338">
                  <c:v>75.17</c:v>
                </c:pt>
                <c:pt idx="339">
                  <c:v>73.33</c:v>
                </c:pt>
                <c:pt idx="340">
                  <c:v>72.88</c:v>
                </c:pt>
                <c:pt idx="341">
                  <c:v>71.93</c:v>
                </c:pt>
                <c:pt idx="342">
                  <c:v>70.97</c:v>
                </c:pt>
                <c:pt idx="343">
                  <c:v>71.88</c:v>
                </c:pt>
                <c:pt idx="344">
                  <c:v>71.88</c:v>
                </c:pt>
                <c:pt idx="345">
                  <c:v>74.61</c:v>
                </c:pt>
                <c:pt idx="346">
                  <c:v>72.28</c:v>
                </c:pt>
                <c:pt idx="347">
                  <c:v>69.94</c:v>
                </c:pt>
                <c:pt idx="348">
                  <c:v>70.19</c:v>
                </c:pt>
                <c:pt idx="349">
                  <c:v>69.77</c:v>
                </c:pt>
                <c:pt idx="350">
                  <c:v>70.69</c:v>
                </c:pt>
                <c:pt idx="351">
                  <c:v>72.13</c:v>
                </c:pt>
                <c:pt idx="352">
                  <c:v>73.32</c:v>
                </c:pt>
                <c:pt idx="353">
                  <c:v>72.04</c:v>
                </c:pt>
                <c:pt idx="354">
                  <c:v>69.41</c:v>
                </c:pt>
                <c:pt idx="355">
                  <c:v>69.53</c:v>
                </c:pt>
                <c:pt idx="356">
                  <c:v>68.69</c:v>
                </c:pt>
                <c:pt idx="357">
                  <c:v>69.45</c:v>
                </c:pt>
                <c:pt idx="358">
                  <c:v>68.53</c:v>
                </c:pt>
                <c:pt idx="359">
                  <c:v>69.23</c:v>
                </c:pt>
                <c:pt idx="360">
                  <c:v>71.76</c:v>
                </c:pt>
                <c:pt idx="361">
                  <c:v>69.86</c:v>
                </c:pt>
                <c:pt idx="362">
                  <c:v>71.32</c:v>
                </c:pt>
                <c:pt idx="363">
                  <c:v>71.37</c:v>
                </c:pt>
                <c:pt idx="364">
                  <c:v>71.37</c:v>
                </c:pt>
                <c:pt idx="365">
                  <c:v>72.03</c:v>
                </c:pt>
                <c:pt idx="366">
                  <c:v>71.29</c:v>
                </c:pt>
                <c:pt idx="367">
                  <c:v>70.41</c:v>
                </c:pt>
                <c:pt idx="368">
                  <c:v>72.33</c:v>
                </c:pt>
                <c:pt idx="369">
                  <c:v>72.6</c:v>
                </c:pt>
                <c:pt idx="370">
                  <c:v>72.5</c:v>
                </c:pt>
                <c:pt idx="371">
                  <c:v>70.82</c:v>
                </c:pt>
                <c:pt idx="372">
                  <c:v>70.35</c:v>
                </c:pt>
                <c:pt idx="373">
                  <c:v>71.63</c:v>
                </c:pt>
                <c:pt idx="374">
                  <c:v>70.36</c:v>
                </c:pt>
                <c:pt idx="375">
                  <c:v>68.56</c:v>
                </c:pt>
                <c:pt idx="376">
                  <c:v>69.14</c:v>
                </c:pt>
                <c:pt idx="377">
                  <c:v>69.5</c:v>
                </c:pt>
                <c:pt idx="378">
                  <c:v>69.88</c:v>
                </c:pt>
                <c:pt idx="379">
                  <c:v>68.98</c:v>
                </c:pt>
                <c:pt idx="380">
                  <c:v>68.94</c:v>
                </c:pt>
                <c:pt idx="381">
                  <c:v>70.33</c:v>
                </c:pt>
                <c:pt idx="382">
                  <c:v>70.84</c:v>
                </c:pt>
                <c:pt idx="383">
                  <c:v>70.84</c:v>
                </c:pt>
                <c:pt idx="384">
                  <c:v>71.8</c:v>
                </c:pt>
                <c:pt idx="385">
                  <c:v>71.92</c:v>
                </c:pt>
                <c:pt idx="386">
                  <c:v>72.19</c:v>
                </c:pt>
                <c:pt idx="387">
                  <c:v>73.52</c:v>
                </c:pt>
                <c:pt idx="388">
                  <c:v>73.93</c:v>
                </c:pt>
                <c:pt idx="389">
                  <c:v>73.93</c:v>
                </c:pt>
                <c:pt idx="390">
                  <c:v>73.93</c:v>
                </c:pt>
                <c:pt idx="391">
                  <c:v>75.19</c:v>
                </c:pt>
                <c:pt idx="392">
                  <c:v>75.14</c:v>
                </c:pt>
                <c:pt idx="393">
                  <c:v>74.09</c:v>
                </c:pt>
                <c:pt idx="394">
                  <c:v>73.61</c:v>
                </c:pt>
                <c:pt idx="395">
                  <c:v>74.16</c:v>
                </c:pt>
                <c:pt idx="396">
                  <c:v>74.95</c:v>
                </c:pt>
                <c:pt idx="397">
                  <c:v>76.7</c:v>
                </c:pt>
                <c:pt idx="398">
                  <c:v>77.03</c:v>
                </c:pt>
                <c:pt idx="399">
                  <c:v>75.3</c:v>
                </c:pt>
                <c:pt idx="400">
                  <c:v>73.54</c:v>
                </c:pt>
                <c:pt idx="401">
                  <c:v>72.66</c:v>
                </c:pt>
                <c:pt idx="402">
                  <c:v>73.08</c:v>
                </c:pt>
                <c:pt idx="403">
                  <c:v>74.43</c:v>
                </c:pt>
                <c:pt idx="404">
                  <c:v>75.05</c:v>
                </c:pt>
                <c:pt idx="405">
                  <c:v>73.75</c:v>
                </c:pt>
                <c:pt idx="406">
                  <c:v>73.94</c:v>
                </c:pt>
                <c:pt idx="407">
                  <c:v>74.54</c:v>
                </c:pt>
                <c:pt idx="408">
                  <c:v>73.24</c:v>
                </c:pt>
                <c:pt idx="409">
                  <c:v>74.4</c:v>
                </c:pt>
                <c:pt idx="410">
                  <c:v>74.91</c:v>
                </c:pt>
                <c:pt idx="411">
                  <c:v>75.81</c:v>
                </c:pt>
                <c:pt idx="412">
                  <c:v>75.46</c:v>
                </c:pt>
                <c:pt idx="413">
                  <c:v>74.76</c:v>
                </c:pt>
                <c:pt idx="414">
                  <c:v>76.98</c:v>
                </c:pt>
                <c:pt idx="415">
                  <c:v>76.31</c:v>
                </c:pt>
                <c:pt idx="416">
                  <c:v>76.35</c:v>
                </c:pt>
                <c:pt idx="417">
                  <c:v>74</c:v>
                </c:pt>
                <c:pt idx="418">
                  <c:v>74.35</c:v>
                </c:pt>
                <c:pt idx="419">
                  <c:v>73.53</c:v>
                </c:pt>
                <c:pt idx="420">
                  <c:v>73.05</c:v>
                </c:pt>
                <c:pt idx="421">
                  <c:v>71.89</c:v>
                </c:pt>
                <c:pt idx="422">
                  <c:v>70.06</c:v>
                </c:pt>
                <c:pt idx="423">
                  <c:v>71.14</c:v>
                </c:pt>
                <c:pt idx="424">
                  <c:v>72.45</c:v>
                </c:pt>
                <c:pt idx="425">
                  <c:v>72.63</c:v>
                </c:pt>
                <c:pt idx="426">
                  <c:v>71.76</c:v>
                </c:pt>
                <c:pt idx="427">
                  <c:v>72.36</c:v>
                </c:pt>
                <c:pt idx="428">
                  <c:v>72.51</c:v>
                </c:pt>
                <c:pt idx="429">
                  <c:v>70.61</c:v>
                </c:pt>
                <c:pt idx="430">
                  <c:v>69.71</c:v>
                </c:pt>
                <c:pt idx="431">
                  <c:v>70.03</c:v>
                </c:pt>
                <c:pt idx="432">
                  <c:v>70.26</c:v>
                </c:pt>
                <c:pt idx="433">
                  <c:v>69.19</c:v>
                </c:pt>
                <c:pt idx="434">
                  <c:v>69.19</c:v>
                </c:pt>
                <c:pt idx="435">
                  <c:v>68.6</c:v>
                </c:pt>
                <c:pt idx="436">
                  <c:v>67.5</c:v>
                </c:pt>
                <c:pt idx="437">
                  <c:v>67.32</c:v>
                </c:pt>
                <c:pt idx="438">
                  <c:v>66.25</c:v>
                </c:pt>
                <c:pt idx="439">
                  <c:v>65.61</c:v>
                </c:pt>
                <c:pt idx="440">
                  <c:v>63.76</c:v>
                </c:pt>
                <c:pt idx="441">
                  <c:v>63.97</c:v>
                </c:pt>
                <c:pt idx="442">
                  <c:v>63.22</c:v>
                </c:pt>
                <c:pt idx="443">
                  <c:v>63.33</c:v>
                </c:pt>
                <c:pt idx="444">
                  <c:v>63.8</c:v>
                </c:pt>
                <c:pt idx="445">
                  <c:v>61.66</c:v>
                </c:pt>
                <c:pt idx="446">
                  <c:v>60.46</c:v>
                </c:pt>
                <c:pt idx="447">
                  <c:v>61.59</c:v>
                </c:pt>
                <c:pt idx="448">
                  <c:v>60.55</c:v>
                </c:pt>
                <c:pt idx="449">
                  <c:v>61.45</c:v>
                </c:pt>
                <c:pt idx="450">
                  <c:v>61.01</c:v>
                </c:pt>
                <c:pt idx="451">
                  <c:v>62.96</c:v>
                </c:pt>
                <c:pt idx="452">
                  <c:v>62.76</c:v>
                </c:pt>
                <c:pt idx="453">
                  <c:v>62.91</c:v>
                </c:pt>
                <c:pt idx="454">
                  <c:v>61.03</c:v>
                </c:pt>
                <c:pt idx="455">
                  <c:v>58.68</c:v>
                </c:pt>
                <c:pt idx="456">
                  <c:v>59.41</c:v>
                </c:pt>
                <c:pt idx="457">
                  <c:v>60.03</c:v>
                </c:pt>
                <c:pt idx="458">
                  <c:v>59.76</c:v>
                </c:pt>
                <c:pt idx="459">
                  <c:v>59.96</c:v>
                </c:pt>
                <c:pt idx="460">
                  <c:v>58.52</c:v>
                </c:pt>
                <c:pt idx="461">
                  <c:v>57.59</c:v>
                </c:pt>
                <c:pt idx="462">
                  <c:v>57.86</c:v>
                </c:pt>
                <c:pt idx="463">
                  <c:v>58.57</c:v>
                </c:pt>
                <c:pt idx="464">
                  <c:v>59.94</c:v>
                </c:pt>
                <c:pt idx="465">
                  <c:v>58.93</c:v>
                </c:pt>
                <c:pt idx="466">
                  <c:v>57.65</c:v>
                </c:pt>
                <c:pt idx="467">
                  <c:v>58.5</c:v>
                </c:pt>
                <c:pt idx="468">
                  <c:v>56.82</c:v>
                </c:pt>
                <c:pt idx="469">
                  <c:v>58.81</c:v>
                </c:pt>
                <c:pt idx="470">
                  <c:v>59.35</c:v>
                </c:pt>
                <c:pt idx="471">
                  <c:v>61.4</c:v>
                </c:pt>
                <c:pt idx="472">
                  <c:v>60.36</c:v>
                </c:pt>
                <c:pt idx="473">
                  <c:v>60.75</c:v>
                </c:pt>
                <c:pt idx="474">
                  <c:v>58.36</c:v>
                </c:pt>
                <c:pt idx="475">
                  <c:v>58.73</c:v>
                </c:pt>
                <c:pt idx="476">
                  <c:v>58.71</c:v>
                </c:pt>
                <c:pt idx="477">
                  <c:v>57.88</c:v>
                </c:pt>
                <c:pt idx="478">
                  <c:v>59.14</c:v>
                </c:pt>
                <c:pt idx="479">
                  <c:v>60.02</c:v>
                </c:pt>
                <c:pt idx="480">
                  <c:v>58.93</c:v>
                </c:pt>
                <c:pt idx="481">
                  <c:v>59.83</c:v>
                </c:pt>
                <c:pt idx="482">
                  <c:v>61.16</c:v>
                </c:pt>
                <c:pt idx="483">
                  <c:v>59.59</c:v>
                </c:pt>
                <c:pt idx="484">
                  <c:v>58.58</c:v>
                </c:pt>
                <c:pt idx="485">
                  <c:v>58.28</c:v>
                </c:pt>
                <c:pt idx="486">
                  <c:v>58.76</c:v>
                </c:pt>
                <c:pt idx="487">
                  <c:v>56.26</c:v>
                </c:pt>
                <c:pt idx="488">
                  <c:v>55.81</c:v>
                </c:pt>
                <c:pt idx="489">
                  <c:v>58.8</c:v>
                </c:pt>
                <c:pt idx="490">
                  <c:v>60.17</c:v>
                </c:pt>
                <c:pt idx="491">
                  <c:v>59.24</c:v>
                </c:pt>
                <c:pt idx="492">
                  <c:v>59.24</c:v>
                </c:pt>
                <c:pt idx="493">
                  <c:v>59.24</c:v>
                </c:pt>
                <c:pt idx="494">
                  <c:v>60.35</c:v>
                </c:pt>
                <c:pt idx="495">
                  <c:v>60.99</c:v>
                </c:pt>
                <c:pt idx="496">
                  <c:v>62.46</c:v>
                </c:pt>
                <c:pt idx="497">
                  <c:v>63.13</c:v>
                </c:pt>
                <c:pt idx="498">
                  <c:v>63.43</c:v>
                </c:pt>
                <c:pt idx="499">
                  <c:v>62.44</c:v>
                </c:pt>
                <c:pt idx="500">
                  <c:v>62.43</c:v>
                </c:pt>
                <c:pt idx="501">
                  <c:v>62.19</c:v>
                </c:pt>
                <c:pt idx="502">
                  <c:v>62.49</c:v>
                </c:pt>
                <c:pt idx="503">
                  <c:v>62.03</c:v>
                </c:pt>
                <c:pt idx="504">
                  <c:v>61.22</c:v>
                </c:pt>
                <c:pt idx="505">
                  <c:v>61.02</c:v>
                </c:pt>
                <c:pt idx="506">
                  <c:v>61.37</c:v>
                </c:pt>
                <c:pt idx="507">
                  <c:v>62.51</c:v>
                </c:pt>
                <c:pt idx="508">
                  <c:v>63.43</c:v>
                </c:pt>
                <c:pt idx="509">
                  <c:v>62.21</c:v>
                </c:pt>
                <c:pt idx="510">
                  <c:v>63.15</c:v>
                </c:pt>
                <c:pt idx="511">
                  <c:v>63.72</c:v>
                </c:pt>
                <c:pt idx="512">
                  <c:v>62.66</c:v>
                </c:pt>
                <c:pt idx="513">
                  <c:v>62.41</c:v>
                </c:pt>
                <c:pt idx="514">
                  <c:v>62.41</c:v>
                </c:pt>
                <c:pt idx="515">
                  <c:v>61.1</c:v>
                </c:pt>
                <c:pt idx="516">
                  <c:v>60.34</c:v>
                </c:pt>
                <c:pt idx="517">
                  <c:v>60.53</c:v>
                </c:pt>
                <c:pt idx="518">
                  <c:v>61.05</c:v>
                </c:pt>
                <c:pt idx="519">
                  <c:v>61.05</c:v>
                </c:pt>
                <c:pt idx="520">
                  <c:v>58.32</c:v>
                </c:pt>
                <c:pt idx="521">
                  <c:v>55.59</c:v>
                </c:pt>
                <c:pt idx="522">
                  <c:v>56.31</c:v>
                </c:pt>
                <c:pt idx="523">
                  <c:v>56.09</c:v>
                </c:pt>
                <c:pt idx="524">
                  <c:v>55.64</c:v>
                </c:pt>
                <c:pt idx="525">
                  <c:v>54.02</c:v>
                </c:pt>
                <c:pt idx="526">
                  <c:v>51.88</c:v>
                </c:pt>
                <c:pt idx="527">
                  <c:v>52.99</c:v>
                </c:pt>
                <c:pt idx="528">
                  <c:v>52.99</c:v>
                </c:pt>
                <c:pt idx="529">
                  <c:v>51.21</c:v>
                </c:pt>
                <c:pt idx="530">
                  <c:v>52.24</c:v>
                </c:pt>
                <c:pt idx="531">
                  <c:v>50.48</c:v>
                </c:pt>
                <c:pt idx="532">
                  <c:v>51.99</c:v>
                </c:pt>
                <c:pt idx="533">
                  <c:v>51.13</c:v>
                </c:pt>
                <c:pt idx="534">
                  <c:v>55.04</c:v>
                </c:pt>
                <c:pt idx="535">
                  <c:v>55.37</c:v>
                </c:pt>
                <c:pt idx="536">
                  <c:v>54.23</c:v>
                </c:pt>
                <c:pt idx="537">
                  <c:v>55.42</c:v>
                </c:pt>
                <c:pt idx="538">
                  <c:v>54.01</c:v>
                </c:pt>
                <c:pt idx="539">
                  <c:v>56.97</c:v>
                </c:pt>
                <c:pt idx="540">
                  <c:v>58.14</c:v>
                </c:pt>
                <c:pt idx="541">
                  <c:v>57.3</c:v>
                </c:pt>
                <c:pt idx="542">
                  <c:v>59.02</c:v>
                </c:pt>
                <c:pt idx="543">
                  <c:v>58.74</c:v>
                </c:pt>
                <c:pt idx="544">
                  <c:v>58.88</c:v>
                </c:pt>
                <c:pt idx="545">
                  <c:v>57.71</c:v>
                </c:pt>
                <c:pt idx="546">
                  <c:v>59.71</c:v>
                </c:pt>
                <c:pt idx="547">
                  <c:v>59.89</c:v>
                </c:pt>
                <c:pt idx="548">
                  <c:v>57.81</c:v>
                </c:pt>
                <c:pt idx="549">
                  <c:v>59.06</c:v>
                </c:pt>
                <c:pt idx="550">
                  <c:v>58</c:v>
                </c:pt>
                <c:pt idx="551">
                  <c:v>57.99</c:v>
                </c:pt>
                <c:pt idx="552">
                  <c:v>59.369</c:v>
                </c:pt>
                <c:pt idx="553">
                  <c:v>59.369</c:v>
                </c:pt>
                <c:pt idx="554">
                  <c:v>58.07</c:v>
                </c:pt>
                <c:pt idx="555">
                  <c:v>60.07</c:v>
                </c:pt>
                <c:pt idx="556">
                  <c:v>60.95</c:v>
                </c:pt>
                <c:pt idx="557">
                  <c:v>61.14</c:v>
                </c:pt>
                <c:pt idx="558">
                  <c:v>61.39</c:v>
                </c:pt>
                <c:pt idx="559">
                  <c:v>61.46</c:v>
                </c:pt>
                <c:pt idx="560">
                  <c:v>61.79</c:v>
                </c:pt>
                <c:pt idx="561">
                  <c:v>62</c:v>
                </c:pt>
                <c:pt idx="562">
                  <c:v>61.64</c:v>
                </c:pt>
                <c:pt idx="563">
                  <c:v>60.07</c:v>
                </c:pt>
                <c:pt idx="564">
                  <c:v>60.69</c:v>
                </c:pt>
                <c:pt idx="565">
                  <c:v>61.82</c:v>
                </c:pt>
                <c:pt idx="566">
                  <c:v>61.64</c:v>
                </c:pt>
                <c:pt idx="567">
                  <c:v>60.05</c:v>
                </c:pt>
                <c:pt idx="568">
                  <c:v>58.91</c:v>
                </c:pt>
                <c:pt idx="569">
                  <c:v>57.93</c:v>
                </c:pt>
                <c:pt idx="570">
                  <c:v>58.16</c:v>
                </c:pt>
                <c:pt idx="571">
                  <c:v>57.55</c:v>
                </c:pt>
                <c:pt idx="572">
                  <c:v>57.11</c:v>
                </c:pt>
                <c:pt idx="573">
                  <c:v>56.59</c:v>
                </c:pt>
                <c:pt idx="574">
                  <c:v>59.25</c:v>
                </c:pt>
                <c:pt idx="575">
                  <c:v>59.61</c:v>
                </c:pt>
                <c:pt idx="576">
                  <c:v>61.69</c:v>
                </c:pt>
                <c:pt idx="577">
                  <c:v>62.28</c:v>
                </c:pt>
                <c:pt idx="578">
                  <c:v>62.91</c:v>
                </c:pt>
                <c:pt idx="579">
                  <c:v>62.93</c:v>
                </c:pt>
                <c:pt idx="580">
                  <c:v>64.06</c:v>
                </c:pt>
                <c:pt idx="581">
                  <c:v>66.03</c:v>
                </c:pt>
                <c:pt idx="582">
                  <c:v>65.87</c:v>
                </c:pt>
                <c:pt idx="583">
                  <c:v>65.94</c:v>
                </c:pt>
                <c:pt idx="584">
                  <c:v>64.64</c:v>
                </c:pt>
                <c:pt idx="585">
                  <c:v>64.38</c:v>
                </c:pt>
                <c:pt idx="586">
                  <c:v>64.28</c:v>
                </c:pt>
                <c:pt idx="587">
                  <c:v>64.28</c:v>
                </c:pt>
                <c:pt idx="588">
                  <c:v>61.51</c:v>
                </c:pt>
                <c:pt idx="589">
                  <c:v>61.89</c:v>
                </c:pt>
                <c:pt idx="590">
                  <c:v>62.01</c:v>
                </c:pt>
                <c:pt idx="591">
                  <c:v>63.85</c:v>
                </c:pt>
                <c:pt idx="592">
                  <c:v>63.63</c:v>
                </c:pt>
                <c:pt idx="593">
                  <c:v>63.61</c:v>
                </c:pt>
                <c:pt idx="594">
                  <c:v>63.1</c:v>
                </c:pt>
                <c:pt idx="595">
                  <c:v>63.13</c:v>
                </c:pt>
                <c:pt idx="596">
                  <c:v>61.83</c:v>
                </c:pt>
                <c:pt idx="597">
                  <c:v>63.38</c:v>
                </c:pt>
                <c:pt idx="598">
                  <c:v>65.89</c:v>
                </c:pt>
                <c:pt idx="599">
                  <c:v>64.58</c:v>
                </c:pt>
                <c:pt idx="600">
                  <c:v>65.84</c:v>
                </c:pt>
                <c:pt idx="601">
                  <c:v>65.06</c:v>
                </c:pt>
                <c:pt idx="602">
                  <c:v>66.46</c:v>
                </c:pt>
                <c:pt idx="603">
                  <c:v>64.4</c:v>
                </c:pt>
                <c:pt idx="604">
                  <c:v>63.68</c:v>
                </c:pt>
                <c:pt idx="605">
                  <c:v>63.19</c:v>
                </c:pt>
                <c:pt idx="606">
                  <c:v>61.93</c:v>
                </c:pt>
                <c:pt idx="607">
                  <c:v>61.47</c:v>
                </c:pt>
                <c:pt idx="608">
                  <c:v>62.26</c:v>
                </c:pt>
                <c:pt idx="609">
                  <c:v>61.55</c:v>
                </c:pt>
                <c:pt idx="610">
                  <c:v>61.81</c:v>
                </c:pt>
                <c:pt idx="611">
                  <c:v>62.37</c:v>
                </c:pt>
                <c:pt idx="612">
                  <c:v>62.46</c:v>
                </c:pt>
                <c:pt idx="613">
                  <c:v>63.17</c:v>
                </c:pt>
                <c:pt idx="614">
                  <c:v>62.55</c:v>
                </c:pt>
                <c:pt idx="615">
                  <c:v>64.86</c:v>
                </c:pt>
                <c:pt idx="616">
                  <c:v>64.94</c:v>
                </c:pt>
                <c:pt idx="617">
                  <c:v>66.27</c:v>
                </c:pt>
                <c:pt idx="618">
                  <c:v>64.97</c:v>
                </c:pt>
                <c:pt idx="619">
                  <c:v>65.77</c:v>
                </c:pt>
                <c:pt idx="620">
                  <c:v>64.18</c:v>
                </c:pt>
                <c:pt idx="621">
                  <c:v>65.2</c:v>
                </c:pt>
                <c:pt idx="622">
                  <c:v>65.2</c:v>
                </c:pt>
                <c:pt idx="623">
                  <c:v>63.15</c:v>
                </c:pt>
                <c:pt idx="624">
                  <c:v>63.49</c:v>
                </c:pt>
                <c:pt idx="625">
                  <c:v>64.01</c:v>
                </c:pt>
                <c:pt idx="626">
                  <c:v>65.08</c:v>
                </c:pt>
                <c:pt idx="627">
                  <c:v>66.21</c:v>
                </c:pt>
                <c:pt idx="628">
                  <c:v>65.61</c:v>
                </c:pt>
                <c:pt idx="629">
                  <c:v>65.96</c:v>
                </c:pt>
                <c:pt idx="630">
                  <c:v>66.93</c:v>
                </c:pt>
                <c:pt idx="631">
                  <c:v>64.76</c:v>
                </c:pt>
                <c:pt idx="632">
                  <c:v>65.97</c:v>
                </c:pt>
                <c:pt idx="633">
                  <c:v>65.35</c:v>
                </c:pt>
                <c:pt idx="634">
                  <c:v>66.26</c:v>
                </c:pt>
                <c:pt idx="635">
                  <c:v>67.65</c:v>
                </c:pt>
                <c:pt idx="636">
                  <c:v>68</c:v>
                </c:pt>
                <c:pt idx="637">
                  <c:v>69.09</c:v>
                </c:pt>
                <c:pt idx="638">
                  <c:v>69.1</c:v>
                </c:pt>
                <c:pt idx="639">
                  <c:v>68.19</c:v>
                </c:pt>
                <c:pt idx="640">
                  <c:v>68.65</c:v>
                </c:pt>
                <c:pt idx="641">
                  <c:v>69.14</c:v>
                </c:pt>
                <c:pt idx="642">
                  <c:v>69.18</c:v>
                </c:pt>
                <c:pt idx="643">
                  <c:v>67.77</c:v>
                </c:pt>
                <c:pt idx="644">
                  <c:v>68.97</c:v>
                </c:pt>
                <c:pt idx="645">
                  <c:v>69.57</c:v>
                </c:pt>
                <c:pt idx="646">
                  <c:v>70.68</c:v>
                </c:pt>
                <c:pt idx="647">
                  <c:v>71.09</c:v>
                </c:pt>
                <c:pt idx="648">
                  <c:v>71.41</c:v>
                </c:pt>
                <c:pt idx="649">
                  <c:v>71.41</c:v>
                </c:pt>
                <c:pt idx="650">
                  <c:v>71.81</c:v>
                </c:pt>
                <c:pt idx="651">
                  <c:v>72.81</c:v>
                </c:pt>
                <c:pt idx="652">
                  <c:v>72.19</c:v>
                </c:pt>
                <c:pt idx="653">
                  <c:v>72.81</c:v>
                </c:pt>
                <c:pt idx="654">
                  <c:v>72.56</c:v>
                </c:pt>
                <c:pt idx="655">
                  <c:v>72.5</c:v>
                </c:pt>
                <c:pt idx="656">
                  <c:v>73.98</c:v>
                </c:pt>
                <c:pt idx="657">
                  <c:v>74.15</c:v>
                </c:pt>
                <c:pt idx="658">
                  <c:v>74.02</c:v>
                </c:pt>
                <c:pt idx="659">
                  <c:v>75.05</c:v>
                </c:pt>
                <c:pt idx="660">
                  <c:v>75.92</c:v>
                </c:pt>
                <c:pt idx="661">
                  <c:v>75.74</c:v>
                </c:pt>
                <c:pt idx="662">
                  <c:v>74.89</c:v>
                </c:pt>
                <c:pt idx="663">
                  <c:v>73.56</c:v>
                </c:pt>
                <c:pt idx="664">
                  <c:v>75.88</c:v>
                </c:pt>
                <c:pt idx="665">
                  <c:v>74.95</c:v>
                </c:pt>
                <c:pt idx="666">
                  <c:v>77.02</c:v>
                </c:pt>
                <c:pt idx="667">
                  <c:v>76.83</c:v>
                </c:pt>
                <c:pt idx="668">
                  <c:v>78.21</c:v>
                </c:pt>
                <c:pt idx="669">
                  <c:v>76.53</c:v>
                </c:pt>
                <c:pt idx="670">
                  <c:v>76.86</c:v>
                </c:pt>
                <c:pt idx="671">
                  <c:v>75.48</c:v>
                </c:pt>
                <c:pt idx="672">
                  <c:v>72.06</c:v>
                </c:pt>
                <c:pt idx="673">
                  <c:v>72.42</c:v>
                </c:pt>
                <c:pt idx="674">
                  <c:v>72.15</c:v>
                </c:pt>
                <c:pt idx="675">
                  <c:v>71.59</c:v>
                </c:pt>
                <c:pt idx="676">
                  <c:v>71.47</c:v>
                </c:pt>
                <c:pt idx="677">
                  <c:v>71.62</c:v>
                </c:pt>
                <c:pt idx="678">
                  <c:v>72.38</c:v>
                </c:pt>
                <c:pt idx="679">
                  <c:v>73.33</c:v>
                </c:pt>
                <c:pt idx="680">
                  <c:v>71</c:v>
                </c:pt>
                <c:pt idx="681">
                  <c:v>71.98</c:v>
                </c:pt>
                <c:pt idx="682">
                  <c:v>71.12</c:v>
                </c:pt>
                <c:pt idx="683">
                  <c:v>69.47</c:v>
                </c:pt>
                <c:pt idx="684">
                  <c:v>69.26</c:v>
                </c:pt>
                <c:pt idx="685">
                  <c:v>69.83</c:v>
                </c:pt>
                <c:pt idx="686">
                  <c:v>71.09</c:v>
                </c:pt>
                <c:pt idx="687">
                  <c:v>71.97</c:v>
                </c:pt>
                <c:pt idx="688">
                  <c:v>71.73</c:v>
                </c:pt>
                <c:pt idx="689">
                  <c:v>73.51</c:v>
                </c:pt>
                <c:pt idx="690">
                  <c:v>73.36</c:v>
                </c:pt>
                <c:pt idx="691">
                  <c:v>74.04</c:v>
                </c:pt>
                <c:pt idx="692">
                  <c:v>74.04</c:v>
                </c:pt>
                <c:pt idx="693">
                  <c:v>75.08</c:v>
                </c:pt>
                <c:pt idx="694">
                  <c:v>75.73</c:v>
                </c:pt>
                <c:pt idx="695">
                  <c:v>76.3</c:v>
                </c:pt>
                <c:pt idx="696">
                  <c:v>76.7</c:v>
                </c:pt>
                <c:pt idx="697">
                  <c:v>77.49</c:v>
                </c:pt>
                <c:pt idx="698">
                  <c:v>78.23</c:v>
                </c:pt>
                <c:pt idx="699">
                  <c:v>79.91</c:v>
                </c:pt>
                <c:pt idx="700">
                  <c:v>80.09</c:v>
                </c:pt>
                <c:pt idx="701">
                  <c:v>79.1</c:v>
                </c:pt>
                <c:pt idx="702">
                  <c:v>80.57</c:v>
                </c:pt>
                <c:pt idx="703">
                  <c:v>81.51</c:v>
                </c:pt>
                <c:pt idx="704">
                  <c:v>81.93</c:v>
                </c:pt>
                <c:pt idx="705">
                  <c:v>83.32</c:v>
                </c:pt>
                <c:pt idx="706">
                  <c:v>81.62</c:v>
                </c:pt>
                <c:pt idx="707">
                  <c:v>80.95</c:v>
                </c:pt>
                <c:pt idx="708">
                  <c:v>79.53</c:v>
                </c:pt>
                <c:pt idx="709">
                  <c:v>80.3</c:v>
                </c:pt>
                <c:pt idx="710">
                  <c:v>82.88</c:v>
                </c:pt>
                <c:pt idx="711">
                  <c:v>81.66</c:v>
                </c:pt>
                <c:pt idx="712">
                  <c:v>80.24</c:v>
                </c:pt>
                <c:pt idx="713">
                  <c:v>80.05</c:v>
                </c:pt>
                <c:pt idx="714">
                  <c:v>79.94</c:v>
                </c:pt>
                <c:pt idx="715">
                  <c:v>81.44</c:v>
                </c:pt>
                <c:pt idx="716">
                  <c:v>81.22</c:v>
                </c:pt>
                <c:pt idx="717">
                  <c:v>79.02</c:v>
                </c:pt>
                <c:pt idx="718">
                  <c:v>80.26</c:v>
                </c:pt>
                <c:pt idx="719">
                  <c:v>81.3</c:v>
                </c:pt>
                <c:pt idx="720">
                  <c:v>83.08</c:v>
                </c:pt>
                <c:pt idx="721">
                  <c:v>83.69</c:v>
                </c:pt>
                <c:pt idx="722">
                  <c:v>86.13</c:v>
                </c:pt>
                <c:pt idx="723">
                  <c:v>87.61</c:v>
                </c:pt>
                <c:pt idx="724">
                  <c:v>87.4</c:v>
                </c:pt>
                <c:pt idx="725">
                  <c:v>89.47</c:v>
                </c:pt>
                <c:pt idx="726">
                  <c:v>88.6</c:v>
                </c:pt>
                <c:pt idx="727">
                  <c:v>87.56</c:v>
                </c:pt>
                <c:pt idx="728">
                  <c:v>85.27</c:v>
                </c:pt>
                <c:pt idx="729">
                  <c:v>87.1</c:v>
                </c:pt>
                <c:pt idx="730">
                  <c:v>90.46</c:v>
                </c:pt>
                <c:pt idx="731">
                  <c:v>91.86</c:v>
                </c:pt>
                <c:pt idx="732">
                  <c:v>93.53</c:v>
                </c:pt>
                <c:pt idx="733">
                  <c:v>90.38</c:v>
                </c:pt>
                <c:pt idx="734">
                  <c:v>94.53</c:v>
                </c:pt>
                <c:pt idx="735">
                  <c:v>93.49</c:v>
                </c:pt>
                <c:pt idx="736">
                  <c:v>95.93</c:v>
                </c:pt>
                <c:pt idx="737">
                  <c:v>93.98</c:v>
                </c:pt>
                <c:pt idx="738">
                  <c:v>96.7</c:v>
                </c:pt>
                <c:pt idx="739">
                  <c:v>96.37</c:v>
                </c:pt>
                <c:pt idx="740">
                  <c:v>95.46</c:v>
                </c:pt>
                <c:pt idx="741">
                  <c:v>96.32</c:v>
                </c:pt>
                <c:pt idx="742">
                  <c:v>94.62</c:v>
                </c:pt>
                <c:pt idx="743">
                  <c:v>91.17</c:v>
                </c:pt>
                <c:pt idx="744">
                  <c:v>94.09</c:v>
                </c:pt>
                <c:pt idx="745">
                  <c:v>93.43</c:v>
                </c:pt>
                <c:pt idx="746">
                  <c:v>95.1</c:v>
                </c:pt>
                <c:pt idx="747">
                  <c:v>94.64</c:v>
                </c:pt>
                <c:pt idx="748">
                  <c:v>98.03</c:v>
                </c:pt>
                <c:pt idx="749">
                  <c:v>97.29</c:v>
                </c:pt>
                <c:pt idx="750">
                  <c:v>97.29</c:v>
                </c:pt>
                <c:pt idx="751">
                  <c:v>98.18</c:v>
                </c:pt>
                <c:pt idx="752">
                  <c:v>97.7</c:v>
                </c:pt>
                <c:pt idx="753">
                  <c:v>94.42</c:v>
                </c:pt>
                <c:pt idx="754">
                  <c:v>90.62</c:v>
                </c:pt>
                <c:pt idx="755">
                  <c:v>91.01</c:v>
                </c:pt>
                <c:pt idx="756">
                  <c:v>88.71</c:v>
                </c:pt>
                <c:pt idx="757">
                  <c:v>89.31</c:v>
                </c:pt>
                <c:pt idx="758">
                  <c:v>88.32</c:v>
                </c:pt>
                <c:pt idx="759">
                  <c:v>87.49</c:v>
                </c:pt>
                <c:pt idx="760">
                  <c:v>90.23</c:v>
                </c:pt>
                <c:pt idx="761">
                  <c:v>88.28</c:v>
                </c:pt>
                <c:pt idx="762">
                  <c:v>87.86</c:v>
                </c:pt>
                <c:pt idx="763">
                  <c:v>90.02</c:v>
                </c:pt>
                <c:pt idx="764">
                  <c:v>94.39</c:v>
                </c:pt>
                <c:pt idx="765">
                  <c:v>92.25</c:v>
                </c:pt>
                <c:pt idx="766">
                  <c:v>91.27</c:v>
                </c:pt>
                <c:pt idx="767">
                  <c:v>90.63</c:v>
                </c:pt>
                <c:pt idx="768">
                  <c:v>90.49</c:v>
                </c:pt>
                <c:pt idx="769">
                  <c:v>91.24</c:v>
                </c:pt>
                <c:pt idx="770">
                  <c:v>91.06</c:v>
                </c:pt>
                <c:pt idx="771">
                  <c:v>93.31</c:v>
                </c:pt>
                <c:pt idx="774">
                  <c:v>95.97</c:v>
                </c:pt>
                <c:pt idx="775">
                  <c:v>96.62</c:v>
                </c:pt>
                <c:pt idx="776">
                  <c:v>96</c:v>
                </c:pt>
                <c:pt idx="777">
                  <c:v>95.98</c:v>
                </c:pt>
                <c:pt idx="778">
                  <c:v>99.62</c:v>
                </c:pt>
                <c:pt idx="779">
                  <c:v>99.18</c:v>
                </c:pt>
                <c:pt idx="780">
                  <c:v>97.91</c:v>
                </c:pt>
                <c:pt idx="781">
                  <c:v>95.09</c:v>
                </c:pt>
                <c:pt idx="782">
                  <c:v>96.33</c:v>
                </c:pt>
                <c:pt idx="783">
                  <c:v>95.67</c:v>
                </c:pt>
                <c:pt idx="784">
                  <c:v>93.71</c:v>
                </c:pt>
                <c:pt idx="785">
                  <c:v>92.69</c:v>
                </c:pt>
                <c:pt idx="786">
                  <c:v>94.2</c:v>
                </c:pt>
                <c:pt idx="787">
                  <c:v>91.9</c:v>
                </c:pt>
                <c:pt idx="788">
                  <c:v>90.84</c:v>
                </c:pt>
                <c:pt idx="789">
                  <c:v>90.13</c:v>
                </c:pt>
                <c:pt idx="790">
                  <c:v>90.57</c:v>
                </c:pt>
                <c:pt idx="791">
                  <c:v>90.57</c:v>
                </c:pt>
                <c:pt idx="792">
                  <c:v>89.85</c:v>
                </c:pt>
                <c:pt idx="793">
                  <c:v>86.99</c:v>
                </c:pt>
                <c:pt idx="794">
                  <c:v>89.41</c:v>
                </c:pt>
                <c:pt idx="795">
                  <c:v>90.71</c:v>
                </c:pt>
                <c:pt idx="796">
                  <c:v>90.99</c:v>
                </c:pt>
                <c:pt idx="797">
                  <c:v>91.64</c:v>
                </c:pt>
                <c:pt idx="798">
                  <c:v>92.33</c:v>
                </c:pt>
                <c:pt idx="799">
                  <c:v>91.75</c:v>
                </c:pt>
                <c:pt idx="800">
                  <c:v>88.96</c:v>
                </c:pt>
                <c:pt idx="801">
                  <c:v>90.02</c:v>
                </c:pt>
                <c:pt idx="802">
                  <c:v>88.42</c:v>
                </c:pt>
                <c:pt idx="803">
                  <c:v>87.14</c:v>
                </c:pt>
                <c:pt idx="804">
                  <c:v>88.11</c:v>
                </c:pt>
                <c:pt idx="805">
                  <c:v>91.77</c:v>
                </c:pt>
                <c:pt idx="806">
                  <c:v>93.59</c:v>
                </c:pt>
                <c:pt idx="807">
                  <c:v>92.78</c:v>
                </c:pt>
                <c:pt idx="808">
                  <c:v>93.27</c:v>
                </c:pt>
                <c:pt idx="809">
                  <c:v>95.46</c:v>
                </c:pt>
                <c:pt idx="810">
                  <c:v>95.5</c:v>
                </c:pt>
                <c:pt idx="811">
                  <c:v>95.5</c:v>
                </c:pt>
                <c:pt idx="812">
                  <c:v>100.01</c:v>
                </c:pt>
                <c:pt idx="813">
                  <c:v>100.74</c:v>
                </c:pt>
                <c:pt idx="814">
                  <c:v>98.23</c:v>
                </c:pt>
                <c:pt idx="815">
                  <c:v>98.81</c:v>
                </c:pt>
                <c:pt idx="816">
                  <c:v>99.23</c:v>
                </c:pt>
                <c:pt idx="817">
                  <c:v>100.88</c:v>
                </c:pt>
                <c:pt idx="818">
                  <c:v>99.64</c:v>
                </c:pt>
                <c:pt idx="819">
                  <c:v>102.59</c:v>
                </c:pt>
                <c:pt idx="820">
                  <c:v>101.84</c:v>
                </c:pt>
                <c:pt idx="821">
                  <c:v>102.45</c:v>
                </c:pt>
                <c:pt idx="822">
                  <c:v>99.52</c:v>
                </c:pt>
                <c:pt idx="823">
                  <c:v>104.52</c:v>
                </c:pt>
                <c:pt idx="824">
                  <c:v>105.47</c:v>
                </c:pt>
                <c:pt idx="825">
                  <c:v>105.15</c:v>
                </c:pt>
                <c:pt idx="826">
                  <c:v>107.9</c:v>
                </c:pt>
                <c:pt idx="827">
                  <c:v>108.75</c:v>
                </c:pt>
                <c:pt idx="828">
                  <c:v>109.92</c:v>
                </c:pt>
                <c:pt idx="829">
                  <c:v>110.33</c:v>
                </c:pt>
                <c:pt idx="830">
                  <c:v>110.21</c:v>
                </c:pt>
                <c:pt idx="831">
                  <c:v>105.68</c:v>
                </c:pt>
                <c:pt idx="832">
                  <c:v>109.42</c:v>
                </c:pt>
                <c:pt idx="833">
                  <c:v>104.48</c:v>
                </c:pt>
                <c:pt idx="834">
                  <c:v>101.84</c:v>
                </c:pt>
                <c:pt idx="835">
                  <c:v>100.86</c:v>
                </c:pt>
                <c:pt idx="836">
                  <c:v>101.22</c:v>
                </c:pt>
                <c:pt idx="837">
                  <c:v>105.9</c:v>
                </c:pt>
                <c:pt idx="838">
                  <c:v>107.58</c:v>
                </c:pt>
                <c:pt idx="839">
                  <c:v>105.62</c:v>
                </c:pt>
                <c:pt idx="840">
                  <c:v>101.58</c:v>
                </c:pt>
                <c:pt idx="841">
                  <c:v>100.98</c:v>
                </c:pt>
                <c:pt idx="842">
                  <c:v>104.83</c:v>
                </c:pt>
                <c:pt idx="843">
                  <c:v>103.83</c:v>
                </c:pt>
                <c:pt idx="844">
                  <c:v>106.23</c:v>
                </c:pt>
                <c:pt idx="845">
                  <c:v>109.09</c:v>
                </c:pt>
                <c:pt idx="846">
                  <c:v>108.5</c:v>
                </c:pt>
                <c:pt idx="847">
                  <c:v>110.87</c:v>
                </c:pt>
                <c:pt idx="848">
                  <c:v>110.11</c:v>
                </c:pt>
                <c:pt idx="849">
                  <c:v>110.14</c:v>
                </c:pt>
                <c:pt idx="850">
                  <c:v>111.76</c:v>
                </c:pt>
                <c:pt idx="851">
                  <c:v>113.79</c:v>
                </c:pt>
                <c:pt idx="852">
                  <c:v>114.93</c:v>
                </c:pt>
                <c:pt idx="853">
                  <c:v>114.86</c:v>
                </c:pt>
                <c:pt idx="854">
                  <c:v>116.69</c:v>
                </c:pt>
                <c:pt idx="855">
                  <c:v>117.48</c:v>
                </c:pt>
                <c:pt idx="856">
                  <c:v>118.07</c:v>
                </c:pt>
                <c:pt idx="857">
                  <c:v>118.3</c:v>
                </c:pt>
                <c:pt idx="858">
                  <c:v>116.06</c:v>
                </c:pt>
                <c:pt idx="859">
                  <c:v>118.52</c:v>
                </c:pt>
                <c:pt idx="860">
                  <c:v>118.75</c:v>
                </c:pt>
                <c:pt idx="861">
                  <c:v>115.63</c:v>
                </c:pt>
                <c:pt idx="862">
                  <c:v>113.46</c:v>
                </c:pt>
                <c:pt idx="863">
                  <c:v>112.52</c:v>
                </c:pt>
                <c:pt idx="864">
                  <c:v>116.32</c:v>
                </c:pt>
                <c:pt idx="865">
                  <c:v>119.97</c:v>
                </c:pt>
                <c:pt idx="866">
                  <c:v>121.84</c:v>
                </c:pt>
                <c:pt idx="867">
                  <c:v>123.53</c:v>
                </c:pt>
                <c:pt idx="868">
                  <c:v>123.69</c:v>
                </c:pt>
                <c:pt idx="869">
                  <c:v>125.96</c:v>
                </c:pt>
                <c:pt idx="870">
                  <c:v>124.23</c:v>
                </c:pt>
                <c:pt idx="871">
                  <c:v>125.8</c:v>
                </c:pt>
                <c:pt idx="872">
                  <c:v>124.22</c:v>
                </c:pt>
                <c:pt idx="873">
                  <c:v>124.12</c:v>
                </c:pt>
                <c:pt idx="874">
                  <c:v>126.29</c:v>
                </c:pt>
                <c:pt idx="875">
                  <c:v>127.05</c:v>
                </c:pt>
                <c:pt idx="876">
                  <c:v>129.07</c:v>
                </c:pt>
                <c:pt idx="877">
                  <c:v>133.17</c:v>
                </c:pt>
                <c:pt idx="878">
                  <c:v>130.81</c:v>
                </c:pt>
                <c:pt idx="879">
                  <c:v>132.19</c:v>
                </c:pt>
                <c:pt idx="880">
                  <c:v>132.19</c:v>
                </c:pt>
                <c:pt idx="881">
                  <c:v>128.85</c:v>
                </c:pt>
                <c:pt idx="882">
                  <c:v>131.03</c:v>
                </c:pt>
                <c:pt idx="883">
                  <c:v>126.62</c:v>
                </c:pt>
                <c:pt idx="884">
                  <c:v>127.35</c:v>
                </c:pt>
                <c:pt idx="885">
                  <c:v>127.76</c:v>
                </c:pt>
                <c:pt idx="886">
                  <c:v>124.31</c:v>
                </c:pt>
                <c:pt idx="887">
                  <c:v>122.3</c:v>
                </c:pt>
                <c:pt idx="888">
                  <c:v>127.79</c:v>
                </c:pt>
                <c:pt idx="889">
                  <c:v>138.54</c:v>
                </c:pt>
                <c:pt idx="890">
                  <c:v>134.35</c:v>
                </c:pt>
                <c:pt idx="891">
                  <c:v>131.31</c:v>
                </c:pt>
                <c:pt idx="892">
                  <c:v>136.38</c:v>
                </c:pt>
                <c:pt idx="893">
                  <c:v>136.74</c:v>
                </c:pt>
                <c:pt idx="894">
                  <c:v>134.86</c:v>
                </c:pt>
                <c:pt idx="895">
                  <c:v>134.61</c:v>
                </c:pt>
                <c:pt idx="896">
                  <c:v>134.01</c:v>
                </c:pt>
                <c:pt idx="897">
                  <c:v>136.68</c:v>
                </c:pt>
                <c:pt idx="898">
                  <c:v>131.93</c:v>
                </c:pt>
                <c:pt idx="899">
                  <c:v>134.62</c:v>
                </c:pt>
                <c:pt idx="900">
                  <c:v>136.74</c:v>
                </c:pt>
                <c:pt idx="901">
                  <c:v>137</c:v>
                </c:pt>
                <c:pt idx="902">
                  <c:v>134.55</c:v>
                </c:pt>
                <c:pt idx="903">
                  <c:v>139.64</c:v>
                </c:pt>
                <c:pt idx="904">
                  <c:v>140.21</c:v>
                </c:pt>
                <c:pt idx="905">
                  <c:v>140</c:v>
                </c:pt>
                <c:pt idx="906">
                  <c:v>140.97</c:v>
                </c:pt>
                <c:pt idx="907">
                  <c:v>143.57</c:v>
                </c:pt>
                <c:pt idx="908">
                  <c:v>145.29</c:v>
                </c:pt>
                <c:pt idx="909">
                  <c:v>145.29</c:v>
                </c:pt>
                <c:pt idx="910">
                  <c:v>141.37</c:v>
                </c:pt>
                <c:pt idx="911">
                  <c:v>136.04</c:v>
                </c:pt>
                <c:pt idx="912">
                  <c:v>136.05</c:v>
                </c:pt>
                <c:pt idx="913">
                  <c:v>141.65</c:v>
                </c:pt>
                <c:pt idx="914">
                  <c:v>145.08</c:v>
                </c:pt>
                <c:pt idx="915">
                  <c:v>145.18</c:v>
                </c:pt>
                <c:pt idx="916">
                  <c:v>138.74</c:v>
                </c:pt>
                <c:pt idx="917">
                  <c:v>134.6</c:v>
                </c:pt>
                <c:pt idx="918">
                  <c:v>129.29</c:v>
                </c:pt>
                <c:pt idx="919">
                  <c:v>128.88</c:v>
                </c:pt>
                <c:pt idx="920">
                  <c:v>131.04</c:v>
                </c:pt>
                <c:pt idx="921">
                  <c:v>127.95</c:v>
                </c:pt>
                <c:pt idx="922">
                  <c:v>124.44</c:v>
                </c:pt>
                <c:pt idx="923">
                  <c:v>125.49</c:v>
                </c:pt>
                <c:pt idx="924">
                  <c:v>123.26</c:v>
                </c:pt>
                <c:pt idx="925">
                  <c:v>124.73</c:v>
                </c:pt>
                <c:pt idx="926">
                  <c:v>122.19</c:v>
                </c:pt>
                <c:pt idx="927">
                  <c:v>126.78</c:v>
                </c:pt>
                <c:pt idx="928">
                  <c:v>124.08</c:v>
                </c:pt>
                <c:pt idx="929">
                  <c:v>125.1</c:v>
                </c:pt>
                <c:pt idx="930">
                  <c:v>121.41</c:v>
                </c:pt>
                <c:pt idx="931">
                  <c:v>119.17</c:v>
                </c:pt>
                <c:pt idx="932">
                  <c:v>118.58</c:v>
                </c:pt>
                <c:pt idx="933">
                  <c:v>120.02</c:v>
                </c:pt>
                <c:pt idx="934">
                  <c:v>115.2</c:v>
                </c:pt>
                <c:pt idx="935">
                  <c:v>114.45</c:v>
                </c:pt>
                <c:pt idx="936">
                  <c:v>113.01</c:v>
                </c:pt>
                <c:pt idx="937">
                  <c:v>116</c:v>
                </c:pt>
                <c:pt idx="938">
                  <c:v>115.01</c:v>
                </c:pt>
                <c:pt idx="939">
                  <c:v>113.77</c:v>
                </c:pt>
                <c:pt idx="940">
                  <c:v>112.87</c:v>
                </c:pt>
                <c:pt idx="941">
                  <c:v>114.53</c:v>
                </c:pt>
                <c:pt idx="942">
                  <c:v>114.98</c:v>
                </c:pt>
                <c:pt idx="943">
                  <c:v>121.18</c:v>
                </c:pt>
                <c:pt idx="944">
                  <c:v>114.59</c:v>
                </c:pt>
                <c:pt idx="945">
                  <c:v>115.11</c:v>
                </c:pt>
                <c:pt idx="946">
                  <c:v>116.27</c:v>
                </c:pt>
                <c:pt idx="947">
                  <c:v>118.15</c:v>
                </c:pt>
                <c:pt idx="948">
                  <c:v>115.59</c:v>
                </c:pt>
                <c:pt idx="949">
                  <c:v>115.46</c:v>
                </c:pt>
                <c:pt idx="950">
                  <c:v>115.46</c:v>
                </c:pt>
                <c:pt idx="951">
                  <c:v>109.71</c:v>
                </c:pt>
                <c:pt idx="952">
                  <c:v>109.35</c:v>
                </c:pt>
                <c:pt idx="953">
                  <c:v>107.89</c:v>
                </c:pt>
                <c:pt idx="954">
                  <c:v>106.23</c:v>
                </c:pt>
                <c:pt idx="955">
                  <c:v>106.34</c:v>
                </c:pt>
                <c:pt idx="956">
                  <c:v>103.26</c:v>
                </c:pt>
                <c:pt idx="957">
                  <c:v>102.58</c:v>
                </c:pt>
                <c:pt idx="958">
                  <c:v>100.87</c:v>
                </c:pt>
                <c:pt idx="959">
                  <c:v>101.18</c:v>
                </c:pt>
                <c:pt idx="960">
                  <c:v>95.71</c:v>
                </c:pt>
                <c:pt idx="961">
                  <c:v>91.15</c:v>
                </c:pt>
                <c:pt idx="962">
                  <c:v>97.16</c:v>
                </c:pt>
                <c:pt idx="963">
                  <c:v>97.88</c:v>
                </c:pt>
                <c:pt idx="964">
                  <c:v>104.55</c:v>
                </c:pt>
                <c:pt idx="965">
                  <c:v>120.92</c:v>
                </c:pt>
                <c:pt idx="966">
                  <c:v>106.61</c:v>
                </c:pt>
                <c:pt idx="967">
                  <c:v>105.73</c:v>
                </c:pt>
                <c:pt idx="968">
                  <c:v>108.02</c:v>
                </c:pt>
                <c:pt idx="969">
                  <c:v>106.89</c:v>
                </c:pt>
                <c:pt idx="970">
                  <c:v>96.37</c:v>
                </c:pt>
                <c:pt idx="971">
                  <c:v>100.64</c:v>
                </c:pt>
                <c:pt idx="972">
                  <c:v>98.53</c:v>
                </c:pt>
                <c:pt idx="973">
                  <c:v>93.97</c:v>
                </c:pt>
                <c:pt idx="974">
                  <c:v>93.88</c:v>
                </c:pt>
                <c:pt idx="975">
                  <c:v>87.81</c:v>
                </c:pt>
                <c:pt idx="976">
                  <c:v>90.06</c:v>
                </c:pt>
                <c:pt idx="977">
                  <c:v>88.95</c:v>
                </c:pt>
                <c:pt idx="978">
                  <c:v>86.59</c:v>
                </c:pt>
                <c:pt idx="979">
                  <c:v>77.7</c:v>
                </c:pt>
                <c:pt idx="980">
                  <c:v>81.19</c:v>
                </c:pt>
                <c:pt idx="981">
                  <c:v>78.63</c:v>
                </c:pt>
                <c:pt idx="982">
                  <c:v>74.54</c:v>
                </c:pt>
                <c:pt idx="983">
                  <c:v>69.85</c:v>
                </c:pt>
                <c:pt idx="984">
                  <c:v>71.85</c:v>
                </c:pt>
                <c:pt idx="985">
                  <c:v>74.25</c:v>
                </c:pt>
                <c:pt idx="986">
                  <c:v>70.89</c:v>
                </c:pt>
                <c:pt idx="987">
                  <c:v>66.75</c:v>
                </c:pt>
                <c:pt idx="988">
                  <c:v>67.84</c:v>
                </c:pt>
                <c:pt idx="989">
                  <c:v>64.15</c:v>
                </c:pt>
                <c:pt idx="990">
                  <c:v>63.22</c:v>
                </c:pt>
                <c:pt idx="991">
                  <c:v>62.73</c:v>
                </c:pt>
                <c:pt idx="992">
                  <c:v>67.5</c:v>
                </c:pt>
                <c:pt idx="993">
                  <c:v>65.96</c:v>
                </c:pt>
                <c:pt idx="994">
                  <c:v>67.81</c:v>
                </c:pt>
                <c:pt idx="995">
                  <c:v>63.91</c:v>
                </c:pt>
                <c:pt idx="996">
                  <c:v>70.53</c:v>
                </c:pt>
                <c:pt idx="997">
                  <c:v>65.3</c:v>
                </c:pt>
                <c:pt idx="998">
                  <c:v>60.77</c:v>
                </c:pt>
                <c:pt idx="999">
                  <c:v>61.04</c:v>
                </c:pt>
                <c:pt idx="1000">
                  <c:v>62.41</c:v>
                </c:pt>
                <c:pt idx="1001">
                  <c:v>59.33</c:v>
                </c:pt>
                <c:pt idx="1002">
                  <c:v>56.16</c:v>
                </c:pt>
                <c:pt idx="1003">
                  <c:v>58.24</c:v>
                </c:pt>
                <c:pt idx="1004">
                  <c:v>57.04</c:v>
                </c:pt>
                <c:pt idx="1005">
                  <c:v>54.95</c:v>
                </c:pt>
                <c:pt idx="1006">
                  <c:v>54.39</c:v>
                </c:pt>
                <c:pt idx="1007">
                  <c:v>53.62</c:v>
                </c:pt>
                <c:pt idx="1008">
                  <c:v>49.62</c:v>
                </c:pt>
                <c:pt idx="1009">
                  <c:v>49.93</c:v>
                </c:pt>
                <c:pt idx="1010">
                  <c:v>54.5</c:v>
                </c:pt>
                <c:pt idx="1011">
                  <c:v>50.77</c:v>
                </c:pt>
                <c:pt idx="1012">
                  <c:v>54.44</c:v>
                </c:pt>
                <c:pt idx="1014">
                  <c:v>54.43</c:v>
                </c:pt>
                <c:pt idx="1015">
                  <c:v>49.28</c:v>
                </c:pt>
                <c:pt idx="1016">
                  <c:v>46.96</c:v>
                </c:pt>
                <c:pt idx="1017">
                  <c:v>46.79</c:v>
                </c:pt>
                <c:pt idx="1018">
                  <c:v>43.67</c:v>
                </c:pt>
                <c:pt idx="1019">
                  <c:v>40.81</c:v>
                </c:pt>
                <c:pt idx="1020">
                  <c:v>43.71</c:v>
                </c:pt>
                <c:pt idx="1021">
                  <c:v>42.07</c:v>
                </c:pt>
                <c:pt idx="1022">
                  <c:v>43.52</c:v>
                </c:pt>
                <c:pt idx="1023">
                  <c:v>47.98</c:v>
                </c:pt>
                <c:pt idx="1024">
                  <c:v>46.28</c:v>
                </c:pt>
                <c:pt idx="1025">
                  <c:v>44.51</c:v>
                </c:pt>
                <c:pt idx="1026">
                  <c:v>43.6</c:v>
                </c:pt>
                <c:pt idx="1027">
                  <c:v>40.6</c:v>
                </c:pt>
                <c:pt idx="1028">
                  <c:v>36.22</c:v>
                </c:pt>
                <c:pt idx="1029">
                  <c:v>44</c:v>
                </c:pt>
                <c:pt idx="1030">
                  <c:v>41.45</c:v>
                </c:pt>
                <c:pt idx="1031">
                  <c:v>40.36</c:v>
                </c:pt>
                <c:pt idx="1032">
                  <c:v>36.49</c:v>
                </c:pt>
                <c:pt idx="1033">
                  <c:v>40.55</c:v>
                </c:pt>
                <c:pt idx="1034">
                  <c:v>40.15</c:v>
                </c:pt>
                <c:pt idx="1035">
                  <c:v>45.59</c:v>
                </c:pt>
                <c:pt idx="1036">
                  <c:v>46.91</c:v>
                </c:pt>
                <c:pt idx="1037">
                  <c:v>49.62</c:v>
                </c:pt>
                <c:pt idx="1038">
                  <c:v>50.53</c:v>
                </c:pt>
                <c:pt idx="1039">
                  <c:v>45.86</c:v>
                </c:pt>
                <c:pt idx="1040">
                  <c:v>44.67</c:v>
                </c:pt>
                <c:pt idx="1041">
                  <c:v>44.42</c:v>
                </c:pt>
                <c:pt idx="1042">
                  <c:v>42.91</c:v>
                </c:pt>
                <c:pt idx="1043">
                  <c:v>44.83</c:v>
                </c:pt>
                <c:pt idx="1044">
                  <c:v>45.08</c:v>
                </c:pt>
                <c:pt idx="1045">
                  <c:v>44.69</c:v>
                </c:pt>
                <c:pt idx="1046">
                  <c:v>46.57</c:v>
                </c:pt>
                <c:pt idx="1047">
                  <c:v>44.5</c:v>
                </c:pt>
                <c:pt idx="1048">
                  <c:v>43.62</c:v>
                </c:pt>
                <c:pt idx="1049">
                  <c:v>45.02</c:v>
                </c:pt>
                <c:pt idx="1050">
                  <c:v>45.39</c:v>
                </c:pt>
                <c:pt idx="1051">
                  <c:v>48.37</c:v>
                </c:pt>
                <c:pt idx="1052">
                  <c:v>46.96</c:v>
                </c:pt>
                <c:pt idx="1053">
                  <c:v>43.73</c:v>
                </c:pt>
                <c:pt idx="1054">
                  <c:v>44.9</c:v>
                </c:pt>
                <c:pt idx="1055">
                  <c:v>45.4</c:v>
                </c:pt>
                <c:pt idx="1056">
                  <c:v>45.88</c:v>
                </c:pt>
                <c:pt idx="1057">
                  <c:v>43.82</c:v>
                </c:pt>
                <c:pt idx="1058">
                  <c:v>44.08</c:v>
                </c:pt>
                <c:pt idx="1059">
                  <c:v>44.15</c:v>
                </c:pt>
                <c:pt idx="1060">
                  <c:v>46.46</c:v>
                </c:pt>
                <c:pt idx="1061">
                  <c:v>46.21</c:v>
                </c:pt>
                <c:pt idx="1062">
                  <c:v>46.02</c:v>
                </c:pt>
                <c:pt idx="1063">
                  <c:v>44.61</c:v>
                </c:pt>
                <c:pt idx="1064">
                  <c:v>44.28</c:v>
                </c:pt>
                <c:pt idx="1065">
                  <c:v>44.65</c:v>
                </c:pt>
                <c:pt idx="1066">
                  <c:v>44.81</c:v>
                </c:pt>
                <c:pt idx="1067">
                  <c:v>43.28</c:v>
                </c:pt>
                <c:pt idx="1068">
                  <c:v>41.03</c:v>
                </c:pt>
                <c:pt idx="1069">
                  <c:v>39.55</c:v>
                </c:pt>
                <c:pt idx="1070">
                  <c:v>41.99</c:v>
                </c:pt>
                <c:pt idx="1071">
                  <c:v>41.89</c:v>
                </c:pt>
                <c:pt idx="1072">
                  <c:v>40.99</c:v>
                </c:pt>
                <c:pt idx="1073">
                  <c:v>42.5</c:v>
                </c:pt>
                <c:pt idx="1074">
                  <c:v>44.29</c:v>
                </c:pt>
                <c:pt idx="1075">
                  <c:v>46.51</c:v>
                </c:pt>
                <c:pt idx="1076">
                  <c:v>46.35</c:v>
                </c:pt>
                <c:pt idx="1077">
                  <c:v>42.21</c:v>
                </c:pt>
                <c:pt idx="1078">
                  <c:v>43.7</c:v>
                </c:pt>
                <c:pt idx="1079">
                  <c:v>46.12</c:v>
                </c:pt>
                <c:pt idx="1080">
                  <c:v>43.64</c:v>
                </c:pt>
                <c:pt idx="1081">
                  <c:v>44.85</c:v>
                </c:pt>
                <c:pt idx="1082">
                  <c:v>44.13</c:v>
                </c:pt>
                <c:pt idx="1083">
                  <c:v>43.96</c:v>
                </c:pt>
                <c:pt idx="1084">
                  <c:v>41.4</c:v>
                </c:pt>
                <c:pt idx="1085">
                  <c:v>45.09</c:v>
                </c:pt>
                <c:pt idx="1086">
                  <c:v>44.93</c:v>
                </c:pt>
                <c:pt idx="1087">
                  <c:v>43.98</c:v>
                </c:pt>
                <c:pt idx="1088">
                  <c:v>48.24</c:v>
                </c:pt>
                <c:pt idx="1089">
                  <c:v>47.66</c:v>
                </c:pt>
                <c:pt idx="1090">
                  <c:v>50.67</c:v>
                </c:pt>
                <c:pt idx="1091">
                  <c:v>51.22</c:v>
                </c:pt>
                <c:pt idx="1092">
                  <c:v>53.47</c:v>
                </c:pt>
                <c:pt idx="1093">
                  <c:v>53.5</c:v>
                </c:pt>
                <c:pt idx="1094">
                  <c:v>51.75</c:v>
                </c:pt>
                <c:pt idx="1095">
                  <c:v>53.46</c:v>
                </c:pt>
                <c:pt idx="1096">
                  <c:v>51.98</c:v>
                </c:pt>
                <c:pt idx="1097">
                  <c:v>47.99</c:v>
                </c:pt>
                <c:pt idx="1098">
                  <c:v>49.23</c:v>
                </c:pt>
                <c:pt idx="1099">
                  <c:v>48.44</c:v>
                </c:pt>
                <c:pt idx="1100">
                  <c:v>52.75</c:v>
                </c:pt>
                <c:pt idx="1101">
                  <c:v>53.47</c:v>
                </c:pt>
                <c:pt idx="1102">
                  <c:v>52.24</c:v>
                </c:pt>
                <c:pt idx="1103">
                  <c:v>51.22</c:v>
                </c:pt>
                <c:pt idx="1104">
                  <c:v>51.59</c:v>
                </c:pt>
                <c:pt idx="1105">
                  <c:v>54.06</c:v>
                </c:pt>
                <c:pt idx="1106">
                  <c:v>52.14</c:v>
                </c:pt>
                <c:pt idx="1107">
                  <c:v>51.96</c:v>
                </c:pt>
                <c:pt idx="1108">
                  <c:v>51.79</c:v>
                </c:pt>
                <c:pt idx="1109">
                  <c:v>53.06</c:v>
                </c:pt>
                <c:pt idx="1110">
                  <c:v>53.35</c:v>
                </c:pt>
                <c:pt idx="1111">
                  <c:v>49.86</c:v>
                </c:pt>
                <c:pt idx="1112">
                  <c:v>49.82</c:v>
                </c:pt>
                <c:pt idx="1113">
                  <c:v>49.81</c:v>
                </c:pt>
                <c:pt idx="1114">
                  <c:v>50.11</c:v>
                </c:pt>
                <c:pt idx="1115">
                  <c:v>51.67</c:v>
                </c:pt>
                <c:pt idx="1116">
                  <c:v>50.32</c:v>
                </c:pt>
                <c:pt idx="1117">
                  <c:v>49.99</c:v>
                </c:pt>
                <c:pt idx="1118">
                  <c:v>50.78</c:v>
                </c:pt>
                <c:pt idx="1119">
                  <c:v>50.8</c:v>
                </c:pt>
                <c:pt idx="1120">
                  <c:v>52.85</c:v>
                </c:pt>
                <c:pt idx="1121">
                  <c:v>54.58</c:v>
                </c:pt>
                <c:pt idx="1122">
                  <c:v>54.12</c:v>
                </c:pt>
                <c:pt idx="1123">
                  <c:v>56.15</c:v>
                </c:pt>
                <c:pt idx="1124">
                  <c:v>56.47</c:v>
                </c:pt>
                <c:pt idx="1125">
                  <c:v>58.14</c:v>
                </c:pt>
                <c:pt idx="1126">
                  <c:v>57.48</c:v>
                </c:pt>
                <c:pt idx="1127">
                  <c:v>57.94</c:v>
                </c:pt>
                <c:pt idx="1128">
                  <c:v>57.34</c:v>
                </c:pt>
                <c:pt idx="1129">
                  <c:v>56.69</c:v>
                </c:pt>
                <c:pt idx="1130">
                  <c:v>55.98</c:v>
                </c:pt>
                <c:pt idx="1131">
                  <c:v>58.47</c:v>
                </c:pt>
                <c:pt idx="1132">
                  <c:v>58.92</c:v>
                </c:pt>
                <c:pt idx="1133">
                  <c:v>60.59</c:v>
                </c:pt>
                <c:pt idx="1134">
                  <c:v>59.63</c:v>
                </c:pt>
                <c:pt idx="1135">
                  <c:v>60.78</c:v>
                </c:pt>
                <c:pt idx="1136">
                  <c:v>60.78</c:v>
                </c:pt>
                <c:pt idx="1137">
                  <c:v>61.24</c:v>
                </c:pt>
                <c:pt idx="1138">
                  <c:v>62.5</c:v>
                </c:pt>
                <c:pt idx="1139">
                  <c:v>64.39</c:v>
                </c:pt>
                <c:pt idx="1140">
                  <c:v>65.52</c:v>
                </c:pt>
                <c:pt idx="1141">
                  <c:v>67.97</c:v>
                </c:pt>
                <c:pt idx="1142">
                  <c:v>68.17</c:v>
                </c:pt>
                <c:pt idx="1143">
                  <c:v>65.88</c:v>
                </c:pt>
                <c:pt idx="1144">
                  <c:v>68.71</c:v>
                </c:pt>
                <c:pt idx="1145">
                  <c:v>68.34</c:v>
                </c:pt>
                <c:pt idx="1146">
                  <c:v>67.88</c:v>
                </c:pt>
                <c:pt idx="1147">
                  <c:v>69.62</c:v>
                </c:pt>
                <c:pt idx="1148">
                  <c:v>70.8</c:v>
                </c:pt>
                <c:pt idx="1149">
                  <c:v>71.79</c:v>
                </c:pt>
                <c:pt idx="1150">
                  <c:v>70.92</c:v>
                </c:pt>
                <c:pt idx="1151">
                  <c:v>69.44</c:v>
                </c:pt>
                <c:pt idx="1152">
                  <c:v>70.24</c:v>
                </c:pt>
                <c:pt idx="1153">
                  <c:v>70.85</c:v>
                </c:pt>
                <c:pt idx="1154">
                  <c:v>71.06</c:v>
                </c:pt>
                <c:pt idx="1155">
                  <c:v>69.19</c:v>
                </c:pt>
                <c:pt idx="1156">
                  <c:v>66.225</c:v>
                </c:pt>
                <c:pt idx="1157">
                  <c:v>68.8</c:v>
                </c:pt>
                <c:pt idx="1158">
                  <c:v>68.33</c:v>
                </c:pt>
                <c:pt idx="1159">
                  <c:v>69.78</c:v>
                </c:pt>
                <c:pt idx="1160">
                  <c:v>68.92</c:v>
                </c:pt>
                <c:pt idx="1161">
                  <c:v>70.99</c:v>
                </c:pt>
                <c:pt idx="1162">
                  <c:v>69.3</c:v>
                </c:pt>
                <c:pt idx="1163">
                  <c:v>68.79</c:v>
                </c:pt>
                <c:pt idx="1164">
                  <c:v>66.65</c:v>
                </c:pt>
                <c:pt idx="1165">
                  <c:v>65.61</c:v>
                </c:pt>
                <c:pt idx="1166">
                  <c:v>64.05</c:v>
                </c:pt>
                <c:pt idx="1167">
                  <c:v>63.23</c:v>
                </c:pt>
                <c:pt idx="1168">
                  <c:v>60.43</c:v>
                </c:pt>
                <c:pt idx="1169">
                  <c:v>61.1</c:v>
                </c:pt>
                <c:pt idx="1170">
                  <c:v>60.52</c:v>
                </c:pt>
                <c:pt idx="1171">
                  <c:v>60.69</c:v>
                </c:pt>
                <c:pt idx="1172">
                  <c:v>60.86</c:v>
                </c:pt>
                <c:pt idx="1173">
                  <c:v>63.09</c:v>
                </c:pt>
                <c:pt idx="1174">
                  <c:v>62.75</c:v>
                </c:pt>
                <c:pt idx="1175">
                  <c:v>63.58</c:v>
                </c:pt>
                <c:pt idx="1176">
                  <c:v>66.44</c:v>
                </c:pt>
                <c:pt idx="1177">
                  <c:v>66.87</c:v>
                </c:pt>
                <c:pt idx="1178">
                  <c:v>67.21</c:v>
                </c:pt>
                <c:pt idx="1179">
                  <c:v>69.25</c:v>
                </c:pt>
                <c:pt idx="1180">
                  <c:v>70.32</c:v>
                </c:pt>
                <c:pt idx="1181">
                  <c:v>70.81</c:v>
                </c:pt>
                <c:pt idx="1182">
                  <c:v>69.88</c:v>
                </c:pt>
                <c:pt idx="1183">
                  <c:v>66.53</c:v>
                </c:pt>
                <c:pt idx="1184">
                  <c:v>70.11</c:v>
                </c:pt>
                <c:pt idx="1185">
                  <c:v>71.7</c:v>
                </c:pt>
                <c:pt idx="1186">
                  <c:v>72.55</c:v>
                </c:pt>
                <c:pt idx="1187">
                  <c:v>74.28</c:v>
                </c:pt>
                <c:pt idx="1188">
                  <c:v>75.51</c:v>
                </c:pt>
                <c:pt idx="1189">
                  <c:v>74.83</c:v>
                </c:pt>
                <c:pt idx="1190">
                  <c:v>73.59</c:v>
                </c:pt>
                <c:pt idx="1191">
                  <c:v>73.5</c:v>
                </c:pt>
                <c:pt idx="1192">
                  <c:v>72.46</c:v>
                </c:pt>
                <c:pt idx="1193">
                  <c:v>72.89</c:v>
                </c:pt>
                <c:pt idx="1194">
                  <c:v>73.48</c:v>
                </c:pt>
                <c:pt idx="1195">
                  <c:v>71.75</c:v>
                </c:pt>
                <c:pt idx="1196">
                  <c:v>70.54</c:v>
                </c:pt>
                <c:pt idx="1197">
                  <c:v>70.86</c:v>
                </c:pt>
                <c:pt idx="1198">
                  <c:v>74.59</c:v>
                </c:pt>
                <c:pt idx="1199">
                  <c:v>73.33</c:v>
                </c:pt>
                <c:pt idx="1200">
                  <c:v>74.19</c:v>
                </c:pt>
                <c:pt idx="1201">
                  <c:v>74.26</c:v>
                </c:pt>
                <c:pt idx="1202">
                  <c:v>71.82</c:v>
                </c:pt>
                <c:pt idx="1203">
                  <c:v>71.65</c:v>
                </c:pt>
                <c:pt idx="1204">
                  <c:v>72.51</c:v>
                </c:pt>
                <c:pt idx="1205">
                  <c:v>72.79</c:v>
                </c:pt>
                <c:pt idx="1206">
                  <c:v>69.65</c:v>
                </c:pt>
                <c:pt idx="1207">
                  <c:v>67.73</c:v>
                </c:pt>
                <c:pt idx="1208">
                  <c:v>67.625</c:v>
                </c:pt>
                <c:pt idx="1209">
                  <c:v>67.12</c:v>
                </c:pt>
                <c:pt idx="1210">
                  <c:v>66.82</c:v>
                </c:pt>
                <c:pt idx="1211">
                  <c:v>66.53</c:v>
                </c:pt>
                <c:pt idx="1212">
                  <c:v>69.42</c:v>
                </c:pt>
                <c:pt idx="1213">
                  <c:v>69.83</c:v>
                </c:pt>
                <c:pt idx="1214">
                  <c:v>69.86</c:v>
                </c:pt>
                <c:pt idx="1215">
                  <c:v>67.69</c:v>
                </c:pt>
                <c:pt idx="1216">
                  <c:v>67.44</c:v>
                </c:pt>
                <c:pt idx="1217">
                  <c:v>67.35</c:v>
                </c:pt>
                <c:pt idx="1218">
                  <c:v>71.67</c:v>
                </c:pt>
                <c:pt idx="1219">
                  <c:v>71.55</c:v>
                </c:pt>
                <c:pt idx="1220">
                  <c:v>71.32</c:v>
                </c:pt>
                <c:pt idx="1221">
                  <c:v>68.69</c:v>
                </c:pt>
                <c:pt idx="1222">
                  <c:v>70.53</c:v>
                </c:pt>
                <c:pt idx="1223">
                  <c:v>67.99</c:v>
                </c:pt>
                <c:pt idx="1224">
                  <c:v>64.82</c:v>
                </c:pt>
                <c:pt idx="1225">
                  <c:v>65.11</c:v>
                </c:pt>
                <c:pt idx="1226">
                  <c:v>65.54</c:v>
                </c:pt>
                <c:pt idx="1227">
                  <c:v>65.49</c:v>
                </c:pt>
                <c:pt idx="1228">
                  <c:v>69.07</c:v>
                </c:pt>
                <c:pt idx="1229">
                  <c:v>69.19</c:v>
                </c:pt>
                <c:pt idx="1230">
                  <c:v>68.07</c:v>
                </c:pt>
                <c:pt idx="1231">
                  <c:v>68.04</c:v>
                </c:pt>
                <c:pt idx="1232">
                  <c:v>68.56</c:v>
                </c:pt>
                <c:pt idx="1233">
                  <c:v>67.2</c:v>
                </c:pt>
                <c:pt idx="1234">
                  <c:v>69.77</c:v>
                </c:pt>
                <c:pt idx="1235">
                  <c:v>70</c:v>
                </c:pt>
                <c:pt idx="1236">
                  <c:v>71.36</c:v>
                </c:pt>
                <c:pt idx="1237">
                  <c:v>72.4</c:v>
                </c:pt>
                <c:pt idx="1238">
                  <c:v>73.1</c:v>
                </c:pt>
                <c:pt idx="1239">
                  <c:v>74.45</c:v>
                </c:pt>
                <c:pt idx="1240">
                  <c:v>76.99</c:v>
                </c:pt>
                <c:pt idx="1241">
                  <c:v>77.77</c:v>
                </c:pt>
                <c:pt idx="1242">
                  <c:v>77.24</c:v>
                </c:pt>
                <c:pt idx="1243">
                  <c:v>79.69</c:v>
                </c:pt>
                <c:pt idx="1244">
                  <c:v>79.51</c:v>
                </c:pt>
                <c:pt idx="1245">
                  <c:v>78.92</c:v>
                </c:pt>
                <c:pt idx="1246">
                  <c:v>77.26</c:v>
                </c:pt>
                <c:pt idx="1247">
                  <c:v>77.92</c:v>
                </c:pt>
                <c:pt idx="1248">
                  <c:v>75.86</c:v>
                </c:pt>
                <c:pt idx="1249">
                  <c:v>78.04</c:v>
                </c:pt>
                <c:pt idx="1250">
                  <c:v>75.2</c:v>
                </c:pt>
                <c:pt idx="1251">
                  <c:v>76.55</c:v>
                </c:pt>
                <c:pt idx="1252">
                  <c:v>78.11</c:v>
                </c:pt>
                <c:pt idx="1253">
                  <c:v>78.89</c:v>
                </c:pt>
                <c:pt idx="1254">
                  <c:v>77.99</c:v>
                </c:pt>
                <c:pt idx="1255">
                  <c:v>75.87</c:v>
                </c:pt>
                <c:pt idx="1256">
                  <c:v>77.77</c:v>
                </c:pt>
                <c:pt idx="1257">
                  <c:v>77.5</c:v>
                </c:pt>
                <c:pt idx="1258">
                  <c:v>77.95</c:v>
                </c:pt>
                <c:pt idx="1259">
                  <c:v>76.02</c:v>
                </c:pt>
                <c:pt idx="1260">
                  <c:v>75.55</c:v>
                </c:pt>
                <c:pt idx="1261">
                  <c:v>78.76</c:v>
                </c:pt>
                <c:pt idx="1262">
                  <c:v>78.97</c:v>
                </c:pt>
                <c:pt idx="1263">
                  <c:v>79.47</c:v>
                </c:pt>
                <c:pt idx="1264">
                  <c:v>77.64</c:v>
                </c:pt>
                <c:pt idx="1265">
                  <c:v>77.2</c:v>
                </c:pt>
                <c:pt idx="1266">
                  <c:v>77.46</c:v>
                </c:pt>
                <c:pt idx="1267">
                  <c:v>76.46</c:v>
                </c:pt>
                <c:pt idx="1268">
                  <c:v>78.44</c:v>
                </c:pt>
                <c:pt idx="1269">
                  <c:v>76.99</c:v>
                </c:pt>
                <c:pt idx="1270">
                  <c:v>77.18</c:v>
                </c:pt>
                <c:pt idx="1271">
                  <c:v>78.47</c:v>
                </c:pt>
                <c:pt idx="1272">
                  <c:v>79.35</c:v>
                </c:pt>
                <c:pt idx="1273">
                  <c:v>77.88</c:v>
                </c:pt>
                <c:pt idx="1274">
                  <c:v>78.36</c:v>
                </c:pt>
                <c:pt idx="1275">
                  <c:v>77.52</c:v>
                </c:pt>
                <c:pt idx="1276">
                  <c:v>76.43</c:v>
                </c:pt>
                <c:pt idx="1277">
                  <c:v>75.19</c:v>
                </c:pt>
                <c:pt idx="1278">
                  <c:v>72.39</c:v>
                </c:pt>
                <c:pt idx="1279">
                  <c:v>71.86</c:v>
                </c:pt>
                <c:pt idx="1280">
                  <c:v>71.88</c:v>
                </c:pt>
                <c:pt idx="1281">
                  <c:v>71.89</c:v>
                </c:pt>
                <c:pt idx="1282">
                  <c:v>72.05</c:v>
                </c:pt>
                <c:pt idx="1283">
                  <c:v>73.55</c:v>
                </c:pt>
                <c:pt idx="1284">
                  <c:v>73.37</c:v>
                </c:pt>
                <c:pt idx="1285">
                  <c:v>73.75</c:v>
                </c:pt>
                <c:pt idx="1286">
                  <c:v>72.99</c:v>
                </c:pt>
                <c:pt idx="1287">
                  <c:v>73.46</c:v>
                </c:pt>
                <c:pt idx="1288">
                  <c:v>75.45</c:v>
                </c:pt>
                <c:pt idx="1289">
                  <c:v>76.31</c:v>
                </c:pt>
                <c:pt idx="1290">
                  <c:v>77.32</c:v>
                </c:pt>
                <c:pt idx="1291">
                  <c:v>77.64</c:v>
                </c:pt>
                <c:pt idx="1292">
                  <c:v>78.03</c:v>
                </c:pt>
                <c:pt idx="1293">
                  <c:v>77.93</c:v>
                </c:pt>
                <c:pt idx="1294">
                  <c:v>80.12</c:v>
                </c:pt>
                <c:pt idx="1295">
                  <c:v>80.59</c:v>
                </c:pt>
                <c:pt idx="1296">
                  <c:v>81.89</c:v>
                </c:pt>
                <c:pt idx="1297">
                  <c:v>81.51</c:v>
                </c:pt>
                <c:pt idx="1298">
                  <c:v>81.37</c:v>
                </c:pt>
                <c:pt idx="1299">
                  <c:v>80.97</c:v>
                </c:pt>
                <c:pt idx="1300">
                  <c:v>79.3</c:v>
                </c:pt>
                <c:pt idx="1301">
                  <c:v>78.31</c:v>
                </c:pt>
                <c:pt idx="1302">
                  <c:v>77.82</c:v>
                </c:pt>
                <c:pt idx="1303">
                  <c:v>77.11</c:v>
                </c:pt>
                <c:pt idx="1304">
                  <c:v>77.1</c:v>
                </c:pt>
                <c:pt idx="1305">
                  <c:v>77.63</c:v>
                </c:pt>
                <c:pt idx="1306">
                  <c:v>76.32</c:v>
                </c:pt>
                <c:pt idx="1307">
                  <c:v>74.58</c:v>
                </c:pt>
                <c:pt idx="1308">
                  <c:v>72.83</c:v>
                </c:pt>
                <c:pt idx="1309">
                  <c:v>73.69</c:v>
                </c:pt>
                <c:pt idx="1310">
                  <c:v>73.29</c:v>
                </c:pt>
                <c:pt idx="1311">
                  <c:v>72.24</c:v>
                </c:pt>
                <c:pt idx="1312">
                  <c:v>72.13</c:v>
                </c:pt>
                <c:pt idx="1313">
                  <c:v>71.46</c:v>
                </c:pt>
                <c:pt idx="1314">
                  <c:v>73.11</c:v>
                </c:pt>
                <c:pt idx="1315">
                  <c:v>76.06</c:v>
                </c:pt>
                <c:pt idx="1316">
                  <c:v>75.92</c:v>
                </c:pt>
                <c:pt idx="1317">
                  <c:v>72.13</c:v>
                </c:pt>
                <c:pt idx="1318">
                  <c:v>69.59</c:v>
                </c:pt>
                <c:pt idx="1319">
                  <c:v>70.11</c:v>
                </c:pt>
                <c:pt idx="1320">
                  <c:v>72.13</c:v>
                </c:pt>
                <c:pt idx="1321">
                  <c:v>72.54</c:v>
                </c:pt>
                <c:pt idx="1322">
                  <c:v>73.05</c:v>
                </c:pt>
                <c:pt idx="1323">
                  <c:v>72.9</c:v>
                </c:pt>
                <c:pt idx="1324">
                  <c:v>72.51</c:v>
                </c:pt>
                <c:pt idx="1325">
                  <c:v>75.68</c:v>
                </c:pt>
                <c:pt idx="1326">
                  <c:v>76.27</c:v>
                </c:pt>
                <c:pt idx="1327">
                  <c:v>77.78</c:v>
                </c:pt>
                <c:pt idx="1328">
                  <c:v>78.19</c:v>
                </c:pt>
                <c:pt idx="1329">
                  <c:v>78.61</c:v>
                </c:pt>
                <c:pt idx="1330">
                  <c:v>77.25</c:v>
                </c:pt>
                <c:pt idx="1331">
                  <c:v>78.09</c:v>
                </c:pt>
                <c:pt idx="1332">
                  <c:v>76.29</c:v>
                </c:pt>
                <c:pt idx="1333">
                  <c:v>77.59</c:v>
                </c:pt>
                <c:pt idx="1334">
                  <c:v>76.89</c:v>
                </c:pt>
                <c:pt idx="1335">
                  <c:v>78.18</c:v>
                </c:pt>
                <c:pt idx="1336">
                  <c:v>79.45</c:v>
                </c:pt>
                <c:pt idx="1337">
                  <c:v>78.54</c:v>
                </c:pt>
                <c:pt idx="1338">
                  <c:v>79.89</c:v>
                </c:pt>
                <c:pt idx="1339">
                  <c:v>80.47</c:v>
                </c:pt>
                <c:pt idx="1340">
                  <c:v>79.91</c:v>
                </c:pt>
                <c:pt idx="1341">
                  <c:v>80.48</c:v>
                </c:pt>
                <c:pt idx="1342">
                  <c:v>80.28</c:v>
                </c:pt>
                <c:pt idx="1343">
                  <c:v>79.39</c:v>
                </c:pt>
                <c:pt idx="1344">
                  <c:v>77.89</c:v>
                </c:pt>
                <c:pt idx="1345">
                  <c:v>79.02</c:v>
                </c:pt>
                <c:pt idx="1346">
                  <c:v>81.96</c:v>
                </c:pt>
                <c:pt idx="1347">
                  <c:v>81.48</c:v>
                </c:pt>
                <c:pt idx="1348">
                  <c:v>79.88</c:v>
                </c:pt>
                <c:pt idx="1349">
                  <c:v>80.54</c:v>
                </c:pt>
                <c:pt idx="1350">
                  <c:v>80.7</c:v>
                </c:pt>
                <c:pt idx="1351">
                  <c:v>79.62</c:v>
                </c:pt>
                <c:pt idx="1352">
                  <c:v>79.61</c:v>
                </c:pt>
                <c:pt idx="1353">
                  <c:v>79.29</c:v>
                </c:pt>
                <c:pt idx="1354">
                  <c:v>81.17</c:v>
                </c:pt>
                <c:pt idx="1355">
                  <c:v>81.28</c:v>
                </c:pt>
                <c:pt idx="1356">
                  <c:v>82.7</c:v>
                </c:pt>
                <c:pt idx="1357">
                  <c:v>84.01</c:v>
                </c:pt>
                <c:pt idx="1358">
                  <c:v>85.88</c:v>
                </c:pt>
                <c:pt idx="1359">
                  <c:v>86.15</c:v>
                </c:pt>
                <c:pt idx="1360">
                  <c:v>85.97</c:v>
                </c:pt>
                <c:pt idx="1361">
                  <c:v>84.81</c:v>
                </c:pt>
                <c:pt idx="1362">
                  <c:v>84.83</c:v>
                </c:pt>
                <c:pt idx="1363">
                  <c:v>84.77</c:v>
                </c:pt>
                <c:pt idx="1364">
                  <c:v>84.72</c:v>
                </c:pt>
                <c:pt idx="1365">
                  <c:v>86.15</c:v>
                </c:pt>
                <c:pt idx="1366">
                  <c:v>87.17</c:v>
                </c:pt>
                <c:pt idx="1367">
                  <c:v>85.99</c:v>
                </c:pt>
                <c:pt idx="1368">
                  <c:v>84.23</c:v>
                </c:pt>
                <c:pt idx="1369">
                  <c:v>84.8</c:v>
                </c:pt>
                <c:pt idx="1370">
                  <c:v>85.7</c:v>
                </c:pt>
                <c:pt idx="1371">
                  <c:v>85.67</c:v>
                </c:pt>
                <c:pt idx="1372">
                  <c:v>87.25</c:v>
                </c:pt>
                <c:pt idx="1373">
                  <c:v>86.83</c:v>
                </c:pt>
                <c:pt idx="1374">
                  <c:v>85.78</c:v>
                </c:pt>
                <c:pt idx="1375">
                  <c:v>86.16</c:v>
                </c:pt>
                <c:pt idx="1376">
                  <c:v>86.9</c:v>
                </c:pt>
                <c:pt idx="1377">
                  <c:v>87.44</c:v>
                </c:pt>
                <c:pt idx="1378">
                  <c:v>88.94</c:v>
                </c:pt>
                <c:pt idx="1379">
                  <c:v>85.67</c:v>
                </c:pt>
                <c:pt idx="1380">
                  <c:v>82.61</c:v>
                </c:pt>
                <c:pt idx="1381">
                  <c:v>79.83</c:v>
                </c:pt>
                <c:pt idx="1382">
                  <c:v>78.27</c:v>
                </c:pt>
                <c:pt idx="1383">
                  <c:v>80.12</c:v>
                </c:pt>
                <c:pt idx="1384">
                  <c:v>80.49</c:v>
                </c:pt>
                <c:pt idx="1385">
                  <c:v>81.2</c:v>
                </c:pt>
                <c:pt idx="1386">
                  <c:v>80.11</c:v>
                </c:pt>
                <c:pt idx="1387">
                  <c:v>77.18</c:v>
                </c:pt>
                <c:pt idx="1388">
                  <c:v>75.1</c:v>
                </c:pt>
                <c:pt idx="1389">
                  <c:v>74.43</c:v>
                </c:pt>
                <c:pt idx="1390">
                  <c:v>73.69</c:v>
                </c:pt>
                <c:pt idx="1391">
                  <c:v>71.84</c:v>
                </c:pt>
                <c:pt idx="1392">
                  <c:v>71.68</c:v>
                </c:pt>
                <c:pt idx="1393">
                  <c:v>71.17</c:v>
                </c:pt>
                <c:pt idx="1394">
                  <c:v>69.55</c:v>
                </c:pt>
                <c:pt idx="1395">
                  <c:v>71.74</c:v>
                </c:pt>
                <c:pt idx="1396">
                  <c:v>74.66</c:v>
                </c:pt>
                <c:pt idx="1397">
                  <c:v>75.16</c:v>
                </c:pt>
                <c:pt idx="1398">
                  <c:v>74.65</c:v>
                </c:pt>
                <c:pt idx="1399">
                  <c:v>72.71</c:v>
                </c:pt>
                <c:pt idx="1400">
                  <c:v>73.75</c:v>
                </c:pt>
                <c:pt idx="1401">
                  <c:v>75.41</c:v>
                </c:pt>
                <c:pt idx="1402">
                  <c:v>72.09</c:v>
                </c:pt>
                <c:pt idx="1403">
                  <c:v>72.12</c:v>
                </c:pt>
                <c:pt idx="1404">
                  <c:v>72.3</c:v>
                </c:pt>
                <c:pt idx="1405">
                  <c:v>74.27</c:v>
                </c:pt>
                <c:pt idx="1406">
                  <c:v>75.29</c:v>
                </c:pt>
                <c:pt idx="1407">
                  <c:v>74.35</c:v>
                </c:pt>
                <c:pt idx="1408">
                  <c:v>75.2</c:v>
                </c:pt>
                <c:pt idx="1409">
                  <c:v>76.2</c:v>
                </c:pt>
                <c:pt idx="1410">
                  <c:v>78.14</c:v>
                </c:pt>
                <c:pt idx="1411">
                  <c:v>78.68</c:v>
                </c:pt>
                <c:pt idx="1412">
                  <c:v>78.22</c:v>
                </c:pt>
                <c:pt idx="1413">
                  <c:v>78.82</c:v>
                </c:pt>
                <c:pt idx="1414">
                  <c:v>78.04</c:v>
                </c:pt>
                <c:pt idx="1415">
                  <c:v>76.27</c:v>
                </c:pt>
                <c:pt idx="1416">
                  <c:v>76.47</c:v>
                </c:pt>
                <c:pt idx="1417">
                  <c:v>78.12</c:v>
                </c:pt>
                <c:pt idx="1418">
                  <c:v>77.59</c:v>
                </c:pt>
                <c:pt idx="1419">
                  <c:v>75.44</c:v>
                </c:pt>
                <c:pt idx="1420">
                  <c:v>75.01</c:v>
                </c:pt>
                <c:pt idx="1421">
                  <c:v>72.34</c:v>
                </c:pt>
                <c:pt idx="1422">
                  <c:v>71.65</c:v>
                </c:pt>
                <c:pt idx="1423">
                  <c:v>71.47</c:v>
                </c:pt>
                <c:pt idx="1424">
                  <c:v>71.45</c:v>
                </c:pt>
                <c:pt idx="1425">
                  <c:v>73.51</c:v>
                </c:pt>
                <c:pt idx="1426">
                  <c:v>74.71</c:v>
                </c:pt>
                <c:pt idx="1427">
                  <c:v>75.42</c:v>
                </c:pt>
                <c:pt idx="1428">
                  <c:v>74.37</c:v>
                </c:pt>
                <c:pt idx="1429">
                  <c:v>76.65</c:v>
                </c:pt>
                <c:pt idx="1430">
                  <c:v>76.77</c:v>
                </c:pt>
                <c:pt idx="1431">
                  <c:v>76.19</c:v>
                </c:pt>
                <c:pt idx="1432">
                  <c:v>75.37</c:v>
                </c:pt>
                <c:pt idx="1433">
                  <c:v>75.62</c:v>
                </c:pt>
                <c:pt idx="1434">
                  <c:v>76.22</c:v>
                </c:pt>
                <c:pt idx="1435">
                  <c:v>75.37</c:v>
                </c:pt>
                <c:pt idx="1436">
                  <c:v>77.82</c:v>
                </c:pt>
                <c:pt idx="1437">
                  <c:v>77.45</c:v>
                </c:pt>
                <c:pt idx="1438">
                  <c:v>77.5</c:v>
                </c:pt>
                <c:pt idx="1439">
                  <c:v>76.13</c:v>
                </c:pt>
                <c:pt idx="1440">
                  <c:v>76.06</c:v>
                </c:pt>
                <c:pt idx="1441">
                  <c:v>77.59</c:v>
                </c:pt>
                <c:pt idx="1442">
                  <c:v>78.18</c:v>
                </c:pt>
                <c:pt idx="1443">
                  <c:v>80.82</c:v>
                </c:pt>
                <c:pt idx="1444">
                  <c:v>82.68</c:v>
                </c:pt>
                <c:pt idx="1445">
                  <c:v>82.2</c:v>
                </c:pt>
                <c:pt idx="1446">
                  <c:v>81.61</c:v>
                </c:pt>
                <c:pt idx="1447">
                  <c:v>80.16</c:v>
                </c:pt>
                <c:pt idx="1448">
                  <c:v>80.99</c:v>
                </c:pt>
                <c:pt idx="1449">
                  <c:v>79.6</c:v>
                </c:pt>
                <c:pt idx="1450">
                  <c:v>77.64</c:v>
                </c:pt>
                <c:pt idx="1451">
                  <c:v>75.52</c:v>
                </c:pt>
                <c:pt idx="1452">
                  <c:v>75.11</c:v>
                </c:pt>
                <c:pt idx="1453">
                  <c:v>74.85</c:v>
                </c:pt>
                <c:pt idx="1454">
                  <c:v>76.93</c:v>
                </c:pt>
                <c:pt idx="1455">
                  <c:v>76.47</c:v>
                </c:pt>
                <c:pt idx="1456">
                  <c:v>75.3</c:v>
                </c:pt>
                <c:pt idx="1457">
                  <c:v>74.26</c:v>
                </c:pt>
                <c:pt idx="1458">
                  <c:v>73.62</c:v>
                </c:pt>
                <c:pt idx="1459">
                  <c:v>72.38</c:v>
                </c:pt>
                <c:pt idx="1460">
                  <c:v>73.48</c:v>
                </c:pt>
                <c:pt idx="1461">
                  <c:v>75.02</c:v>
                </c:pt>
                <c:pt idx="1462">
                  <c:v>76.65</c:v>
                </c:pt>
                <c:pt idx="1463">
                  <c:v>76.6</c:v>
                </c:pt>
                <c:pt idx="1464">
                  <c:v>74.64</c:v>
                </c:pt>
                <c:pt idx="1465">
                  <c:v>76.35</c:v>
                </c:pt>
                <c:pt idx="1466">
                  <c:v>76.93</c:v>
                </c:pt>
                <c:pt idx="1467">
                  <c:v>76.67</c:v>
                </c:pt>
                <c:pt idx="1468">
                  <c:v>76.87</c:v>
                </c:pt>
                <c:pt idx="1469">
                  <c:v>77.74</c:v>
                </c:pt>
                <c:pt idx="1470">
                  <c:v>78.17</c:v>
                </c:pt>
                <c:pt idx="1471">
                  <c:v>77.47</c:v>
                </c:pt>
                <c:pt idx="1472">
                  <c:v>78.16</c:v>
                </c:pt>
                <c:pt idx="1473">
                  <c:v>79.03</c:v>
                </c:pt>
                <c:pt idx="1474">
                  <c:v>79.16</c:v>
                </c:pt>
                <c:pt idx="1475">
                  <c:v>78.91</c:v>
                </c:pt>
                <c:pt idx="1476">
                  <c:v>78.21</c:v>
                </c:pt>
                <c:pt idx="1477">
                  <c:v>78.21</c:v>
                </c:pt>
                <c:pt idx="1478">
                  <c:v>79.32</c:v>
                </c:pt>
                <c:pt idx="1479">
                  <c:v>78.42</c:v>
                </c:pt>
                <c:pt idx="1480">
                  <c:v>77.95</c:v>
                </c:pt>
                <c:pt idx="1481">
                  <c:v>78.11</c:v>
                </c:pt>
                <c:pt idx="1482">
                  <c:v>78.87</c:v>
                </c:pt>
                <c:pt idx="1483">
                  <c:v>78.57</c:v>
                </c:pt>
                <c:pt idx="1484">
                  <c:v>78.71</c:v>
                </c:pt>
                <c:pt idx="1485">
                  <c:v>80.77</c:v>
                </c:pt>
                <c:pt idx="1486">
                  <c:v>82.31</c:v>
                </c:pt>
                <c:pt idx="1487">
                  <c:v>83.75</c:v>
                </c:pt>
                <c:pt idx="1488">
                  <c:v>83.28</c:v>
                </c:pt>
                <c:pt idx="1489">
                  <c:v>84.84</c:v>
                </c:pt>
                <c:pt idx="1490">
                  <c:v>85.06</c:v>
                </c:pt>
                <c:pt idx="1491">
                  <c:v>83.43</c:v>
                </c:pt>
                <c:pt idx="1492">
                  <c:v>84.03</c:v>
                </c:pt>
                <c:pt idx="1493">
                  <c:v>83.72</c:v>
                </c:pt>
                <c:pt idx="1494">
                  <c:v>83.5</c:v>
                </c:pt>
                <c:pt idx="1495">
                  <c:v>84.64</c:v>
                </c:pt>
                <c:pt idx="1496">
                  <c:v>84.53</c:v>
                </c:pt>
                <c:pt idx="1497">
                  <c:v>82.45</c:v>
                </c:pt>
                <c:pt idx="1498">
                  <c:v>84.37</c:v>
                </c:pt>
                <c:pt idx="1499">
                  <c:v>81.11</c:v>
                </c:pt>
                <c:pt idx="1500">
                  <c:v>83.6</c:v>
                </c:pt>
                <c:pt idx="1501">
                  <c:v>81.83</c:v>
                </c:pt>
                <c:pt idx="1502">
                  <c:v>82.96</c:v>
                </c:pt>
                <c:pt idx="1503">
                  <c:v>83.54</c:v>
                </c:pt>
                <c:pt idx="1504">
                  <c:v>83.66</c:v>
                </c:pt>
                <c:pt idx="1505">
                  <c:v>83.23</c:v>
                </c:pt>
                <c:pt idx="1506">
                  <c:v>83.59</c:v>
                </c:pt>
                <c:pt idx="1507">
                  <c:v>83.15</c:v>
                </c:pt>
                <c:pt idx="1508">
                  <c:v>84.62</c:v>
                </c:pt>
                <c:pt idx="1509">
                  <c:v>85.41</c:v>
                </c:pt>
                <c:pt idx="1510">
                  <c:v>86.38</c:v>
                </c:pt>
                <c:pt idx="1511">
                  <c:v>88</c:v>
                </c:pt>
                <c:pt idx="1512">
                  <c:v>88.11</c:v>
                </c:pt>
                <c:pt idx="1513">
                  <c:v>88.46</c:v>
                </c:pt>
                <c:pt idx="1514">
                  <c:v>88.33</c:v>
                </c:pt>
                <c:pt idx="1515">
                  <c:v>88.96</c:v>
                </c:pt>
                <c:pt idx="1516">
                  <c:v>88.81</c:v>
                </c:pt>
                <c:pt idx="1517">
                  <c:v>86.34</c:v>
                </c:pt>
                <c:pt idx="1518">
                  <c:v>86.7</c:v>
                </c:pt>
                <c:pt idx="1519">
                  <c:v>86.76</c:v>
                </c:pt>
                <c:pt idx="1520">
                  <c:v>83.28</c:v>
                </c:pt>
                <c:pt idx="1521">
                  <c:v>85.05</c:v>
                </c:pt>
                <c:pt idx="1522">
                  <c:v>84.34</c:v>
                </c:pt>
                <c:pt idx="1523">
                  <c:v>83.96</c:v>
                </c:pt>
                <c:pt idx="1524">
                  <c:v>83.25</c:v>
                </c:pt>
                <c:pt idx="1525">
                  <c:v>85.84</c:v>
                </c:pt>
                <c:pt idx="1526">
                  <c:v>86.1</c:v>
                </c:pt>
                <c:pt idx="1527">
                  <c:v>85.58</c:v>
                </c:pt>
                <c:pt idx="1528">
                  <c:v>87.34</c:v>
                </c:pt>
                <c:pt idx="1529">
                  <c:v>85.92</c:v>
                </c:pt>
                <c:pt idx="1530">
                  <c:v>88.87</c:v>
                </c:pt>
                <c:pt idx="1531">
                  <c:v>90.69</c:v>
                </c:pt>
                <c:pt idx="1532">
                  <c:v>91.42</c:v>
                </c:pt>
                <c:pt idx="1533">
                  <c:v>91.45</c:v>
                </c:pt>
                <c:pt idx="1534">
                  <c:v>91.39</c:v>
                </c:pt>
                <c:pt idx="1535">
                  <c:v>90.77</c:v>
                </c:pt>
                <c:pt idx="1536">
                  <c:v>90.99</c:v>
                </c:pt>
                <c:pt idx="1537">
                  <c:v>90.48</c:v>
                </c:pt>
                <c:pt idx="1538">
                  <c:v>91.19</c:v>
                </c:pt>
                <c:pt idx="1539">
                  <c:v>91.21</c:v>
                </c:pt>
                <c:pt idx="1540">
                  <c:v>92.2</c:v>
                </c:pt>
                <c:pt idx="1541">
                  <c:v>91.71</c:v>
                </c:pt>
                <c:pt idx="1542">
                  <c:v>91.67</c:v>
                </c:pt>
                <c:pt idx="1543">
                  <c:v>92.74</c:v>
                </c:pt>
                <c:pt idx="1544">
                  <c:v>93.2</c:v>
                </c:pt>
                <c:pt idx="1545">
                  <c:v>93.65</c:v>
                </c:pt>
                <c:pt idx="1546">
                  <c:v>94.25</c:v>
                </c:pt>
                <c:pt idx="1547">
                  <c:v>93.77</c:v>
                </c:pt>
                <c:pt idx="1548">
                  <c:v>93.85</c:v>
                </c:pt>
                <c:pt idx="1549">
                  <c:v>94.38</c:v>
                </c:pt>
                <c:pt idx="1550">
                  <c:v>94.14</c:v>
                </c:pt>
                <c:pt idx="1551">
                  <c:v>93.09</c:v>
                </c:pt>
                <c:pt idx="1552">
                  <c:v>94.75</c:v>
                </c:pt>
                <c:pt idx="1553">
                  <c:v>94.84</c:v>
                </c:pt>
                <c:pt idx="1554">
                  <c:v>93.53</c:v>
                </c:pt>
                <c:pt idx="1555">
                  <c:v>95.5</c:v>
                </c:pt>
                <c:pt idx="1556">
                  <c:v>94.52</c:v>
                </c:pt>
                <c:pt idx="1557">
                  <c:v>93.33</c:v>
                </c:pt>
                <c:pt idx="1558">
                  <c:v>95.7</c:v>
                </c:pt>
                <c:pt idx="1559">
                  <c:v>97.61</c:v>
                </c:pt>
                <c:pt idx="1560">
                  <c:v>98.12</c:v>
                </c:pt>
                <c:pt idx="1561">
                  <c:v>97.29</c:v>
                </c:pt>
                <c:pt idx="1562">
                  <c:v>98.38</c:v>
                </c:pt>
                <c:pt idx="1563">
                  <c:v>97.43</c:v>
                </c:pt>
                <c:pt idx="1564">
                  <c:v>97.8</c:v>
                </c:pt>
                <c:pt idx="1565">
                  <c:v>98.16</c:v>
                </c:pt>
                <c:pt idx="1566">
                  <c:v>96.58</c:v>
                </c:pt>
                <c:pt idx="1567">
                  <c:v>97.6</c:v>
                </c:pt>
                <c:pt idx="1568">
                  <c:v>96.61</c:v>
                </c:pt>
                <c:pt idx="1569">
                  <c:v>95.25</c:v>
                </c:pt>
                <c:pt idx="1570">
                  <c:v>97.91</c:v>
                </c:pt>
                <c:pt idx="1571">
                  <c:v>97.39</c:v>
                </c:pt>
                <c:pt idx="1572">
                  <c:v>99.42</c:v>
                </c:pt>
                <c:pt idx="1573">
                  <c:v>101.01</c:v>
                </c:pt>
                <c:pt idx="1574">
                  <c:v>101.74</c:v>
                </c:pt>
                <c:pt idx="1575">
                  <c:v>102.34</c:v>
                </c:pt>
                <c:pt idx="1576">
                  <c:v>101.76</c:v>
                </c:pt>
                <c:pt idx="1577">
                  <c:v>99.83</c:v>
                </c:pt>
                <c:pt idx="1578">
                  <c:v>99.25</c:v>
                </c:pt>
                <c:pt idx="1579">
                  <c:v>99.92</c:v>
                </c:pt>
                <c:pt idx="1580">
                  <c:v>101.82</c:v>
                </c:pt>
                <c:pt idx="1581">
                  <c:v>100.87</c:v>
                </c:pt>
                <c:pt idx="1582">
                  <c:v>101.43</c:v>
                </c:pt>
                <c:pt idx="1583">
                  <c:v>103.08</c:v>
                </c:pt>
                <c:pt idx="1584">
                  <c:v>101.64</c:v>
                </c:pt>
                <c:pt idx="1585">
                  <c:v>103.78</c:v>
                </c:pt>
                <c:pt idx="1586">
                  <c:v>102.59</c:v>
                </c:pt>
                <c:pt idx="1587">
                  <c:v>102.095</c:v>
                </c:pt>
                <c:pt idx="1588">
                  <c:v>105.74</c:v>
                </c:pt>
                <c:pt idx="1589">
                  <c:v>105.78</c:v>
                </c:pt>
                <c:pt idx="1590">
                  <c:v>111.25</c:v>
                </c:pt>
                <c:pt idx="1591">
                  <c:v>111.36</c:v>
                </c:pt>
                <c:pt idx="1592">
                  <c:v>112.14</c:v>
                </c:pt>
                <c:pt idx="1593">
                  <c:v>111.8</c:v>
                </c:pt>
                <c:pt idx="1594">
                  <c:v>115.42</c:v>
                </c:pt>
                <c:pt idx="1595">
                  <c:v>116.35</c:v>
                </c:pt>
                <c:pt idx="1596">
                  <c:v>114.79</c:v>
                </c:pt>
                <c:pt idx="1597">
                  <c:v>115.97</c:v>
                </c:pt>
                <c:pt idx="1598">
                  <c:v>115.04</c:v>
                </c:pt>
                <c:pt idx="1599">
                  <c:v>113.06</c:v>
                </c:pt>
                <c:pt idx="1600">
                  <c:v>115.94</c:v>
                </c:pt>
                <c:pt idx="1601">
                  <c:v>115.43</c:v>
                </c:pt>
                <c:pt idx="1602">
                  <c:v>113.84</c:v>
                </c:pt>
                <c:pt idx="1603">
                  <c:v>113.67</c:v>
                </c:pt>
                <c:pt idx="1604">
                  <c:v>108.52</c:v>
                </c:pt>
                <c:pt idx="1605">
                  <c:v>110.62</c:v>
                </c:pt>
                <c:pt idx="1606">
                  <c:v>114.9</c:v>
                </c:pt>
                <c:pt idx="1607">
                  <c:v>113.93</c:v>
                </c:pt>
                <c:pt idx="1608">
                  <c:v>114.96</c:v>
                </c:pt>
                <c:pt idx="1609">
                  <c:v>115.7</c:v>
                </c:pt>
                <c:pt idx="1610">
                  <c:v>115.55</c:v>
                </c:pt>
                <c:pt idx="1611">
                  <c:v>115.75</c:v>
                </c:pt>
                <c:pt idx="1612">
                  <c:v>115.59</c:v>
                </c:pt>
                <c:pt idx="1613">
                  <c:v>114.8</c:v>
                </c:pt>
                <c:pt idx="1614">
                  <c:v>115.16</c:v>
                </c:pt>
                <c:pt idx="1615">
                  <c:v>115.13</c:v>
                </c:pt>
                <c:pt idx="1616">
                  <c:v>117.36</c:v>
                </c:pt>
                <c:pt idx="1617">
                  <c:v>118.7</c:v>
                </c:pt>
                <c:pt idx="1618">
                  <c:v>121.06</c:v>
                </c:pt>
                <c:pt idx="1619">
                  <c:v>122.22</c:v>
                </c:pt>
                <c:pt idx="1620">
                  <c:v>122.3</c:v>
                </c:pt>
                <c:pt idx="1621">
                  <c:v>122.67</c:v>
                </c:pt>
                <c:pt idx="1622">
                  <c:v>126.65</c:v>
                </c:pt>
                <c:pt idx="1623">
                  <c:v>123.98</c:v>
                </c:pt>
                <c:pt idx="1624">
                  <c:v>120.92</c:v>
                </c:pt>
                <c:pt idx="1625">
                  <c:v>122.88</c:v>
                </c:pt>
                <c:pt idx="1626">
                  <c:v>122.36</c:v>
                </c:pt>
                <c:pt idx="1627">
                  <c:v>123.45</c:v>
                </c:pt>
                <c:pt idx="1628">
                  <c:v>121.61</c:v>
                </c:pt>
                <c:pt idx="1629">
                  <c:v>121.33</c:v>
                </c:pt>
                <c:pt idx="1630">
                  <c:v>123.85</c:v>
                </c:pt>
                <c:pt idx="1631">
                  <c:v>123.99</c:v>
                </c:pt>
                <c:pt idx="1632">
                  <c:v>123.66</c:v>
                </c:pt>
                <c:pt idx="1633">
                  <c:v>124.14</c:v>
                </c:pt>
                <c:pt idx="1634">
                  <c:v>125.13</c:v>
                </c:pt>
                <c:pt idx="1635">
                  <c:v>125.02</c:v>
                </c:pt>
                <c:pt idx="1636">
                  <c:v>125.89</c:v>
                </c:pt>
                <c:pt idx="1637">
                  <c:v>125.12</c:v>
                </c:pt>
                <c:pt idx="1638">
                  <c:v>122.45</c:v>
                </c:pt>
                <c:pt idx="1639">
                  <c:v>121.19</c:v>
                </c:pt>
                <c:pt idx="1640">
                  <c:v>110.8</c:v>
                </c:pt>
                <c:pt idx="1641">
                  <c:v>109.13</c:v>
                </c:pt>
                <c:pt idx="1642">
                  <c:v>115.9</c:v>
                </c:pt>
                <c:pt idx="1643">
                  <c:v>117.63</c:v>
                </c:pt>
                <c:pt idx="1644">
                  <c:v>112.57</c:v>
                </c:pt>
                <c:pt idx="1645">
                  <c:v>112.98</c:v>
                </c:pt>
                <c:pt idx="1646">
                  <c:v>113.83</c:v>
                </c:pt>
                <c:pt idx="1647">
                  <c:v>112.73</c:v>
                </c:pt>
                <c:pt idx="1648">
                  <c:v>109.99</c:v>
                </c:pt>
                <c:pt idx="1649">
                  <c:v>112.3</c:v>
                </c:pt>
                <c:pt idx="1650">
                  <c:v>111.42</c:v>
                </c:pt>
                <c:pt idx="1651">
                  <c:v>112.39</c:v>
                </c:pt>
                <c:pt idx="1652">
                  <c:v>110.1</c:v>
                </c:pt>
                <c:pt idx="1653">
                  <c:v>112.53</c:v>
                </c:pt>
                <c:pt idx="1654">
                  <c:v>114.93</c:v>
                </c:pt>
                <c:pt idx="1655">
                  <c:v>115.05</c:v>
                </c:pt>
                <c:pt idx="1656">
                  <c:v>115.03</c:v>
                </c:pt>
                <c:pt idx="1657">
                  <c:v>114.68</c:v>
                </c:pt>
                <c:pt idx="1658">
                  <c:v>116.73</c:v>
                </c:pt>
                <c:pt idx="1659">
                  <c:v>114.53</c:v>
                </c:pt>
                <c:pt idx="1660">
                  <c:v>115.54</c:v>
                </c:pt>
                <c:pt idx="1661">
                  <c:v>115.84</c:v>
                </c:pt>
                <c:pt idx="1662">
                  <c:v>114.48</c:v>
                </c:pt>
                <c:pt idx="1663">
                  <c:v>116.78</c:v>
                </c:pt>
                <c:pt idx="1664">
                  <c:v>117.85</c:v>
                </c:pt>
                <c:pt idx="1665">
                  <c:v>119.57</c:v>
                </c:pt>
                <c:pt idx="1666">
                  <c:v>118.78</c:v>
                </c:pt>
                <c:pt idx="1667">
                  <c:v>119.1</c:v>
                </c:pt>
                <c:pt idx="1668">
                  <c:v>120.16</c:v>
                </c:pt>
                <c:pt idx="1669">
                  <c:v>117.1</c:v>
                </c:pt>
                <c:pt idx="1670">
                  <c:v>114.02</c:v>
                </c:pt>
                <c:pt idx="1671">
                  <c:v>113.21</c:v>
                </c:pt>
                <c:pt idx="1672">
                  <c:v>111.69</c:v>
                </c:pt>
                <c:pt idx="1673">
                  <c:v>110.95</c:v>
                </c:pt>
                <c:pt idx="1674">
                  <c:v>114.21</c:v>
                </c:pt>
                <c:pt idx="1675">
                  <c:v>107.26</c:v>
                </c:pt>
                <c:pt idx="1676">
                  <c:v>105.12</c:v>
                </c:pt>
                <c:pt idx="1677">
                  <c:v>105.99</c:v>
                </c:pt>
                <c:pt idx="1678">
                  <c:v>108.78</c:v>
                </c:pt>
                <c:pt idx="1679">
                  <c:v>112.4</c:v>
                </c:pt>
                <c:pt idx="1680">
                  <c:v>112.48</c:v>
                </c:pt>
                <c:pt idx="1681">
                  <c:v>111.77</c:v>
                </c:pt>
                <c:pt idx="1682">
                  <c:v>111.39</c:v>
                </c:pt>
                <c:pt idx="1683">
                  <c:v>113.61</c:v>
                </c:pt>
                <c:pt idx="1684">
                  <c:v>113.62</c:v>
                </c:pt>
                <c:pt idx="1685">
                  <c:v>118.59</c:v>
                </c:pt>
                <c:pt idx="1686">
                  <c:v>118.33</c:v>
                </c:pt>
                <c:pt idx="1687">
                  <c:v>117.24</c:v>
                </c:pt>
                <c:pt idx="1688">
                  <c:v>117.75</c:v>
                </c:pt>
                <c:pt idx="1689">
                  <c:v>118.78</c:v>
                </c:pt>
                <c:pt idx="1690">
                  <c:v>118.32</c:v>
                </c:pt>
                <c:pt idx="1691">
                  <c:v>117.26</c:v>
                </c:pt>
                <c:pt idx="1692">
                  <c:v>116.05</c:v>
                </c:pt>
                <c:pt idx="1693">
                  <c:v>117.06</c:v>
                </c:pt>
                <c:pt idx="1694">
                  <c:v>118.15</c:v>
                </c:pt>
                <c:pt idx="1695">
                  <c:v>117.51</c:v>
                </c:pt>
                <c:pt idx="1696">
                  <c:v>118.67</c:v>
                </c:pt>
                <c:pt idx="1697">
                  <c:v>117.94</c:v>
                </c:pt>
                <c:pt idx="1698">
                  <c:v>118.28</c:v>
                </c:pt>
                <c:pt idx="1699">
                  <c:v>117.43</c:v>
                </c:pt>
                <c:pt idx="1700">
                  <c:v>117.36</c:v>
                </c:pt>
                <c:pt idx="1701">
                  <c:v>116.74</c:v>
                </c:pt>
                <c:pt idx="1702">
                  <c:v>116.81</c:v>
                </c:pt>
                <c:pt idx="1703">
                  <c:v>116.46</c:v>
                </c:pt>
                <c:pt idx="1704">
                  <c:v>113.23</c:v>
                </c:pt>
                <c:pt idx="1705">
                  <c:v>107.25</c:v>
                </c:pt>
                <c:pt idx="1706">
                  <c:v>109.37</c:v>
                </c:pt>
                <c:pt idx="1707">
                  <c:v>103.74</c:v>
                </c:pt>
                <c:pt idx="1708">
                  <c:v>102.57</c:v>
                </c:pt>
                <c:pt idx="1709">
                  <c:v>106.68</c:v>
                </c:pt>
                <c:pt idx="1710">
                  <c:v>108.02</c:v>
                </c:pt>
                <c:pt idx="1711">
                  <c:v>108.03</c:v>
                </c:pt>
                <c:pt idx="1712">
                  <c:v>109.91</c:v>
                </c:pt>
                <c:pt idx="1713">
                  <c:v>109.47</c:v>
                </c:pt>
                <c:pt idx="1714">
                  <c:v>110.6</c:v>
                </c:pt>
                <c:pt idx="1715">
                  <c:v>106.99</c:v>
                </c:pt>
                <c:pt idx="1716">
                  <c:v>108.62</c:v>
                </c:pt>
                <c:pt idx="1717">
                  <c:v>108.36</c:v>
                </c:pt>
                <c:pt idx="1718">
                  <c:v>109.31</c:v>
                </c:pt>
                <c:pt idx="1719">
                  <c:v>110.15</c:v>
                </c:pt>
                <c:pt idx="1720">
                  <c:v>110.62</c:v>
                </c:pt>
                <c:pt idx="1721">
                  <c:v>111.36</c:v>
                </c:pt>
                <c:pt idx="1722">
                  <c:v>111.88</c:v>
                </c:pt>
                <c:pt idx="1723">
                  <c:v>114.02</c:v>
                </c:pt>
                <c:pt idx="1724">
                  <c:v>114.85</c:v>
                </c:pt>
                <c:pt idx="1725">
                  <c:v>114.29</c:v>
                </c:pt>
                <c:pt idx="1726">
                  <c:v>112.33</c:v>
                </c:pt>
                <c:pt idx="1727">
                  <c:v>110.08</c:v>
                </c:pt>
                <c:pt idx="1728">
                  <c:v>112.89</c:v>
                </c:pt>
                <c:pt idx="1729">
                  <c:v>115.8</c:v>
                </c:pt>
                <c:pt idx="1730">
                  <c:v>114.55</c:v>
                </c:pt>
                <c:pt idx="1731">
                  <c:v>112.77</c:v>
                </c:pt>
                <c:pt idx="1732">
                  <c:v>112.25</c:v>
                </c:pt>
                <c:pt idx="1733">
                  <c:v>111.89</c:v>
                </c:pt>
                <c:pt idx="1734">
                  <c:v>112.4</c:v>
                </c:pt>
                <c:pt idx="1735">
                  <c:v>115.34</c:v>
                </c:pt>
                <c:pt idx="1736">
                  <c:v>112.22</c:v>
                </c:pt>
                <c:pt idx="1737">
                  <c:v>109.14</c:v>
                </c:pt>
                <c:pt idx="1738">
                  <c:v>110.54</c:v>
                </c:pt>
                <c:pt idx="1739">
                  <c:v>110.36</c:v>
                </c:pt>
                <c:pt idx="1740">
                  <c:v>105.49</c:v>
                </c:pt>
                <c:pt idx="1741">
                  <c:v>103.97</c:v>
                </c:pt>
                <c:pt idx="1742">
                  <c:v>103.94</c:v>
                </c:pt>
                <c:pt idx="1743">
                  <c:v>107.14</c:v>
                </c:pt>
                <c:pt idx="1744">
                  <c:v>103.81</c:v>
                </c:pt>
                <c:pt idx="1745">
                  <c:v>103.95</c:v>
                </c:pt>
                <c:pt idx="1746">
                  <c:v>102.76</c:v>
                </c:pt>
                <c:pt idx="1747">
                  <c:v>101.71</c:v>
                </c:pt>
                <c:pt idx="1748">
                  <c:v>99.79</c:v>
                </c:pt>
                <c:pt idx="1749">
                  <c:v>102.73</c:v>
                </c:pt>
                <c:pt idx="1750">
                  <c:v>105.73</c:v>
                </c:pt>
                <c:pt idx="1751">
                  <c:v>105.88</c:v>
                </c:pt>
                <c:pt idx="1752">
                  <c:v>108.95</c:v>
                </c:pt>
                <c:pt idx="1753">
                  <c:v>110.73</c:v>
                </c:pt>
                <c:pt idx="1754">
                  <c:v>111.36</c:v>
                </c:pt>
                <c:pt idx="1755">
                  <c:v>111.11</c:v>
                </c:pt>
                <c:pt idx="1756">
                  <c:v>114.68</c:v>
                </c:pt>
                <c:pt idx="1757">
                  <c:v>110.16</c:v>
                </c:pt>
                <c:pt idx="1758">
                  <c:v>111.15</c:v>
                </c:pt>
                <c:pt idx="1759">
                  <c:v>108.39</c:v>
                </c:pt>
                <c:pt idx="1760">
                  <c:v>109.76</c:v>
                </c:pt>
                <c:pt idx="1761">
                  <c:v>109.56</c:v>
                </c:pt>
                <c:pt idx="1762">
                  <c:v>111.45</c:v>
                </c:pt>
                <c:pt idx="1763">
                  <c:v>110.92</c:v>
                </c:pt>
                <c:pt idx="1764">
                  <c:v>108.91</c:v>
                </c:pt>
                <c:pt idx="1765">
                  <c:v>112.08</c:v>
                </c:pt>
                <c:pt idx="1766">
                  <c:v>109.91</c:v>
                </c:pt>
                <c:pt idx="1767">
                  <c:v>109.56</c:v>
                </c:pt>
                <c:pt idx="1768">
                  <c:v>109.54</c:v>
                </c:pt>
                <c:pt idx="1769">
                  <c:v>109.34</c:v>
                </c:pt>
                <c:pt idx="1770">
                  <c:v>110.83</c:v>
                </c:pt>
                <c:pt idx="1771">
                  <c:v>111.97</c:v>
                </c:pt>
                <c:pt idx="1772">
                  <c:v>114.56</c:v>
                </c:pt>
                <c:pt idx="1773">
                  <c:v>115</c:v>
                </c:pt>
                <c:pt idx="1774">
                  <c:v>112.31</c:v>
                </c:pt>
                <c:pt idx="1775">
                  <c:v>113.71</c:v>
                </c:pt>
                <c:pt idx="1776">
                  <c:v>114.16</c:v>
                </c:pt>
                <c:pt idx="1777">
                  <c:v>111.89</c:v>
                </c:pt>
                <c:pt idx="1778">
                  <c:v>112.39</c:v>
                </c:pt>
                <c:pt idx="1779">
                  <c:v>111.88</c:v>
                </c:pt>
                <c:pt idx="1780">
                  <c:v>108.22</c:v>
                </c:pt>
                <c:pt idx="1781">
                  <c:v>107.56</c:v>
                </c:pt>
                <c:pt idx="1782">
                  <c:v>106.88</c:v>
                </c:pt>
                <c:pt idx="1783">
                  <c:v>109.03</c:v>
                </c:pt>
                <c:pt idx="1784">
                  <c:v>107.02</c:v>
                </c:pt>
                <c:pt idx="1785">
                  <c:v>107.78</c:v>
                </c:pt>
                <c:pt idx="1786">
                  <c:v>106.4</c:v>
                </c:pt>
                <c:pt idx="1787">
                  <c:v>109</c:v>
                </c:pt>
                <c:pt idx="1788">
                  <c:v>100.82</c:v>
                </c:pt>
                <c:pt idx="1789">
                  <c:v>110.52</c:v>
                </c:pt>
                <c:pt idx="1790">
                  <c:v>108.99</c:v>
                </c:pt>
                <c:pt idx="1791">
                  <c:v>109.94</c:v>
                </c:pt>
                <c:pt idx="1792">
                  <c:v>109.81</c:v>
                </c:pt>
                <c:pt idx="1793">
                  <c:v>110.81</c:v>
                </c:pt>
                <c:pt idx="1794">
                  <c:v>109.53</c:v>
                </c:pt>
                <c:pt idx="1795">
                  <c:v>108.11</c:v>
                </c:pt>
                <c:pt idx="1796">
                  <c:v>108.62</c:v>
                </c:pt>
                <c:pt idx="1797">
                  <c:v>107.26</c:v>
                </c:pt>
                <c:pt idx="1798">
                  <c:v>109.5</c:v>
                </c:pt>
                <c:pt idx="1799">
                  <c:v>105.02</c:v>
                </c:pt>
                <c:pt idx="1800">
                  <c:v>105.9</c:v>
                </c:pt>
                <c:pt idx="1801">
                  <c:v>103.35</c:v>
                </c:pt>
                <c:pt idx="1802">
                  <c:v>103.64</c:v>
                </c:pt>
                <c:pt idx="1803">
                  <c:v>106.73</c:v>
                </c:pt>
                <c:pt idx="1804">
                  <c:v>107.71</c:v>
                </c:pt>
                <c:pt idx="1805">
                  <c:v>107.89</c:v>
                </c:pt>
                <c:pt idx="1806">
                  <c:v>107.96</c:v>
                </c:pt>
                <c:pt idx="1807">
                  <c:v>107.96</c:v>
                </c:pt>
                <c:pt idx="1808">
                  <c:v>109.27</c:v>
                </c:pt>
                <c:pt idx="1809">
                  <c:v>107.56</c:v>
                </c:pt>
                <c:pt idx="1810">
                  <c:v>108.01</c:v>
                </c:pt>
                <c:pt idx="1811">
                  <c:v>107.38</c:v>
                </c:pt>
                <c:pt idx="1812">
                  <c:v>112.13</c:v>
                </c:pt>
                <c:pt idx="1813">
                  <c:v>113.7</c:v>
                </c:pt>
                <c:pt idx="1814">
                  <c:v>112.74</c:v>
                </c:pt>
                <c:pt idx="1815">
                  <c:v>113.06</c:v>
                </c:pt>
                <c:pt idx="1816">
                  <c:v>112.45</c:v>
                </c:pt>
                <c:pt idx="1817">
                  <c:v>113.28</c:v>
                </c:pt>
                <c:pt idx="1818">
                  <c:v>112.24</c:v>
                </c:pt>
                <c:pt idx="1819">
                  <c:v>111.26</c:v>
                </c:pt>
                <c:pt idx="1820">
                  <c:v>110.44</c:v>
                </c:pt>
                <c:pt idx="1821">
                  <c:v>111.2</c:v>
                </c:pt>
                <c:pt idx="1822">
                  <c:v>111.53</c:v>
                </c:pt>
                <c:pt idx="1823">
                  <c:v>110.66</c:v>
                </c:pt>
                <c:pt idx="1824">
                  <c:v>111.55</c:v>
                </c:pt>
                <c:pt idx="1825">
                  <c:v>109.86</c:v>
                </c:pt>
                <c:pt idx="1826">
                  <c:v>110.58</c:v>
                </c:pt>
                <c:pt idx="1827">
                  <c:v>110.03</c:v>
                </c:pt>
                <c:pt idx="1828">
                  <c:v>109.81</c:v>
                </c:pt>
                <c:pt idx="1829">
                  <c:v>110.79</c:v>
                </c:pt>
                <c:pt idx="1830">
                  <c:v>111.46</c:v>
                </c:pt>
                <c:pt idx="1831">
                  <c:v>110.75</c:v>
                </c:pt>
                <c:pt idx="1832">
                  <c:v>110.98</c:v>
                </c:pt>
                <c:pt idx="1833">
                  <c:v>111.56</c:v>
                </c:pt>
                <c:pt idx="1834">
                  <c:v>112.07</c:v>
                </c:pt>
                <c:pt idx="1835">
                  <c:v>114.58</c:v>
                </c:pt>
                <c:pt idx="1836">
                  <c:v>115.93</c:v>
                </c:pt>
                <c:pt idx="1837">
                  <c:v>116.23</c:v>
                </c:pt>
                <c:pt idx="1838">
                  <c:v>117.2</c:v>
                </c:pt>
                <c:pt idx="1839">
                  <c:v>118.59</c:v>
                </c:pt>
                <c:pt idx="1840">
                  <c:v>117.31</c:v>
                </c:pt>
                <c:pt idx="1841">
                  <c:v>117.93</c:v>
                </c:pt>
                <c:pt idx="1842">
                  <c:v>118.16</c:v>
                </c:pt>
                <c:pt idx="1843">
                  <c:v>118.93</c:v>
                </c:pt>
                <c:pt idx="1844">
                  <c:v>120.11</c:v>
                </c:pt>
                <c:pt idx="1845">
                  <c:v>119.58</c:v>
                </c:pt>
                <c:pt idx="1846">
                  <c:v>120.05</c:v>
                </c:pt>
                <c:pt idx="1847">
                  <c:v>121.66</c:v>
                </c:pt>
                <c:pt idx="1848">
                  <c:v>122.9</c:v>
                </c:pt>
                <c:pt idx="1849">
                  <c:v>123.62</c:v>
                </c:pt>
                <c:pt idx="1850">
                  <c:v>125.47</c:v>
                </c:pt>
                <c:pt idx="1851">
                  <c:v>124.17</c:v>
                </c:pt>
                <c:pt idx="1852">
                  <c:v>121.55</c:v>
                </c:pt>
                <c:pt idx="1853">
                  <c:v>122.66</c:v>
                </c:pt>
                <c:pt idx="1854">
                  <c:v>126.2</c:v>
                </c:pt>
                <c:pt idx="1855">
                  <c:v>123.65</c:v>
                </c:pt>
                <c:pt idx="1856">
                  <c:v>123.8</c:v>
                </c:pt>
                <c:pt idx="1857">
                  <c:v>121.98</c:v>
                </c:pt>
                <c:pt idx="1858">
                  <c:v>124.12</c:v>
                </c:pt>
                <c:pt idx="1859">
                  <c:v>125.44</c:v>
                </c:pt>
                <c:pt idx="1860">
                  <c:v>125.98</c:v>
                </c:pt>
                <c:pt idx="1861">
                  <c:v>125.34</c:v>
                </c:pt>
                <c:pt idx="1862">
                  <c:v>126.22</c:v>
                </c:pt>
                <c:pt idx="1863">
                  <c:v>124.97</c:v>
                </c:pt>
                <c:pt idx="1864">
                  <c:v>123.55</c:v>
                </c:pt>
                <c:pt idx="1865">
                  <c:v>125.81</c:v>
                </c:pt>
                <c:pt idx="1866">
                  <c:v>125.71</c:v>
                </c:pt>
                <c:pt idx="1867">
                  <c:v>124.12</c:v>
                </c:pt>
                <c:pt idx="1868">
                  <c:v>124.2</c:v>
                </c:pt>
                <c:pt idx="1869">
                  <c:v>123.14</c:v>
                </c:pt>
                <c:pt idx="1870">
                  <c:v>125.13</c:v>
                </c:pt>
                <c:pt idx="1871">
                  <c:v>125.65</c:v>
                </c:pt>
                <c:pt idx="1872">
                  <c:v>125.54</c:v>
                </c:pt>
                <c:pt idx="1873">
                  <c:v>124.16</c:v>
                </c:pt>
                <c:pt idx="1874">
                  <c:v>122.39</c:v>
                </c:pt>
                <c:pt idx="1875">
                  <c:v>122.88</c:v>
                </c:pt>
                <c:pt idx="1876">
                  <c:v>125.43</c:v>
                </c:pt>
                <c:pt idx="1877">
                  <c:v>124.86</c:v>
                </c:pt>
                <c:pt idx="1878">
                  <c:v>122.34</c:v>
                </c:pt>
                <c:pt idx="1879">
                  <c:v>123.43</c:v>
                </c:pt>
                <c:pt idx="1880">
                  <c:v>122.67</c:v>
                </c:pt>
                <c:pt idx="1881">
                  <c:v>119.88</c:v>
                </c:pt>
                <c:pt idx="1882">
                  <c:v>120.18</c:v>
                </c:pt>
                <c:pt idx="1883">
                  <c:v>121.71</c:v>
                </c:pt>
                <c:pt idx="1884">
                  <c:v>121.83</c:v>
                </c:pt>
                <c:pt idx="1885">
                  <c:v>118.68</c:v>
                </c:pt>
                <c:pt idx="1886">
                  <c:v>118.78</c:v>
                </c:pt>
                <c:pt idx="1887">
                  <c:v>117.97</c:v>
                </c:pt>
                <c:pt idx="1888">
                  <c:v>118</c:v>
                </c:pt>
                <c:pt idx="1889">
                  <c:v>118.76</c:v>
                </c:pt>
                <c:pt idx="1890">
                  <c:v>118.71</c:v>
                </c:pt>
                <c:pt idx="1891">
                  <c:v>118.16</c:v>
                </c:pt>
                <c:pt idx="1892">
                  <c:v>119.12</c:v>
                </c:pt>
                <c:pt idx="1893">
                  <c:v>119.92</c:v>
                </c:pt>
                <c:pt idx="1894">
                  <c:v>119.83</c:v>
                </c:pt>
                <c:pt idx="1895">
                  <c:v>119.47</c:v>
                </c:pt>
                <c:pt idx="1896">
                  <c:v>119.66</c:v>
                </c:pt>
                <c:pt idx="1897">
                  <c:v>118.2</c:v>
                </c:pt>
                <c:pt idx="1898">
                  <c:v>116.08</c:v>
                </c:pt>
                <c:pt idx="1899">
                  <c:v>113.18</c:v>
                </c:pt>
                <c:pt idx="1900">
                  <c:v>113.16</c:v>
                </c:pt>
                <c:pt idx="1901">
                  <c:v>112.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08改革以来图!$C$567</c:f>
              <c:strCache>
                <c:ptCount val="1"/>
                <c:pt idx="0">
                  <c:v>挂靠油种价格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08改革以来图!$A$568:$A$2469</c:f>
              <c:strCache>
                <c:ptCount val="1902"/>
                <c:pt idx="0">
                  <c:v>38355</c:v>
                </c:pt>
                <c:pt idx="1">
                  <c:v>38356</c:v>
                </c:pt>
                <c:pt idx="2">
                  <c:v>38357</c:v>
                </c:pt>
                <c:pt idx="3">
                  <c:v>38358</c:v>
                </c:pt>
                <c:pt idx="4">
                  <c:v>38359</c:v>
                </c:pt>
                <c:pt idx="5">
                  <c:v>38362</c:v>
                </c:pt>
                <c:pt idx="6">
                  <c:v>38363</c:v>
                </c:pt>
                <c:pt idx="7">
                  <c:v>38364</c:v>
                </c:pt>
                <c:pt idx="8">
                  <c:v>38365</c:v>
                </c:pt>
                <c:pt idx="9">
                  <c:v>38366</c:v>
                </c:pt>
                <c:pt idx="10">
                  <c:v>38369</c:v>
                </c:pt>
                <c:pt idx="11">
                  <c:v>38370</c:v>
                </c:pt>
                <c:pt idx="12">
                  <c:v>38371</c:v>
                </c:pt>
                <c:pt idx="13">
                  <c:v>38372</c:v>
                </c:pt>
                <c:pt idx="14">
                  <c:v>38373</c:v>
                </c:pt>
                <c:pt idx="15">
                  <c:v>38376</c:v>
                </c:pt>
                <c:pt idx="16">
                  <c:v>38377</c:v>
                </c:pt>
                <c:pt idx="17">
                  <c:v>38378</c:v>
                </c:pt>
                <c:pt idx="18">
                  <c:v>38379</c:v>
                </c:pt>
                <c:pt idx="19">
                  <c:v>38380</c:v>
                </c:pt>
                <c:pt idx="20">
                  <c:v>38383</c:v>
                </c:pt>
                <c:pt idx="21">
                  <c:v>38384</c:v>
                </c:pt>
                <c:pt idx="22">
                  <c:v>38385</c:v>
                </c:pt>
                <c:pt idx="23">
                  <c:v>38386</c:v>
                </c:pt>
                <c:pt idx="24">
                  <c:v>38387</c:v>
                </c:pt>
                <c:pt idx="25">
                  <c:v>38390</c:v>
                </c:pt>
                <c:pt idx="26">
                  <c:v>38391</c:v>
                </c:pt>
                <c:pt idx="27">
                  <c:v>38392</c:v>
                </c:pt>
                <c:pt idx="28">
                  <c:v>38393</c:v>
                </c:pt>
                <c:pt idx="29">
                  <c:v>38394</c:v>
                </c:pt>
                <c:pt idx="30">
                  <c:v>38397</c:v>
                </c:pt>
                <c:pt idx="31">
                  <c:v>38398</c:v>
                </c:pt>
                <c:pt idx="32">
                  <c:v>38399</c:v>
                </c:pt>
                <c:pt idx="33">
                  <c:v>38400</c:v>
                </c:pt>
                <c:pt idx="34">
                  <c:v>38401</c:v>
                </c:pt>
                <c:pt idx="35">
                  <c:v>38404</c:v>
                </c:pt>
                <c:pt idx="36">
                  <c:v>38405</c:v>
                </c:pt>
                <c:pt idx="37">
                  <c:v>38406</c:v>
                </c:pt>
                <c:pt idx="38">
                  <c:v>38407</c:v>
                </c:pt>
                <c:pt idx="39">
                  <c:v>38408</c:v>
                </c:pt>
                <c:pt idx="40">
                  <c:v>38411</c:v>
                </c:pt>
                <c:pt idx="41">
                  <c:v>38412</c:v>
                </c:pt>
                <c:pt idx="42">
                  <c:v>38413</c:v>
                </c:pt>
                <c:pt idx="43">
                  <c:v>38414</c:v>
                </c:pt>
                <c:pt idx="44">
                  <c:v>38415</c:v>
                </c:pt>
                <c:pt idx="45">
                  <c:v>38418</c:v>
                </c:pt>
                <c:pt idx="46">
                  <c:v>38419</c:v>
                </c:pt>
                <c:pt idx="47">
                  <c:v>38420</c:v>
                </c:pt>
                <c:pt idx="48">
                  <c:v>38421</c:v>
                </c:pt>
                <c:pt idx="49">
                  <c:v>38422</c:v>
                </c:pt>
                <c:pt idx="50">
                  <c:v>38425</c:v>
                </c:pt>
                <c:pt idx="51">
                  <c:v>38426</c:v>
                </c:pt>
                <c:pt idx="52">
                  <c:v>38427</c:v>
                </c:pt>
                <c:pt idx="53">
                  <c:v>38428</c:v>
                </c:pt>
                <c:pt idx="54">
                  <c:v>38429</c:v>
                </c:pt>
                <c:pt idx="55">
                  <c:v>38432</c:v>
                </c:pt>
                <c:pt idx="56">
                  <c:v>38433</c:v>
                </c:pt>
                <c:pt idx="57">
                  <c:v>38434</c:v>
                </c:pt>
                <c:pt idx="58">
                  <c:v>38435</c:v>
                </c:pt>
                <c:pt idx="59">
                  <c:v>38436</c:v>
                </c:pt>
                <c:pt idx="60">
                  <c:v>38439</c:v>
                </c:pt>
                <c:pt idx="61">
                  <c:v>38440</c:v>
                </c:pt>
                <c:pt idx="62">
                  <c:v>38441</c:v>
                </c:pt>
                <c:pt idx="63">
                  <c:v>38442</c:v>
                </c:pt>
                <c:pt idx="64">
                  <c:v>38443</c:v>
                </c:pt>
                <c:pt idx="65">
                  <c:v>38446</c:v>
                </c:pt>
                <c:pt idx="66">
                  <c:v>38447</c:v>
                </c:pt>
                <c:pt idx="67">
                  <c:v>38448</c:v>
                </c:pt>
                <c:pt idx="68">
                  <c:v>38449</c:v>
                </c:pt>
                <c:pt idx="69">
                  <c:v>38450</c:v>
                </c:pt>
                <c:pt idx="70">
                  <c:v>38453</c:v>
                </c:pt>
                <c:pt idx="71">
                  <c:v>38454</c:v>
                </c:pt>
                <c:pt idx="72">
                  <c:v>38455</c:v>
                </c:pt>
                <c:pt idx="73">
                  <c:v>38456</c:v>
                </c:pt>
                <c:pt idx="74">
                  <c:v>38457</c:v>
                </c:pt>
                <c:pt idx="75">
                  <c:v>38460</c:v>
                </c:pt>
                <c:pt idx="76">
                  <c:v>38461</c:v>
                </c:pt>
                <c:pt idx="77">
                  <c:v>38462</c:v>
                </c:pt>
                <c:pt idx="78">
                  <c:v>38463</c:v>
                </c:pt>
                <c:pt idx="79">
                  <c:v>38464</c:v>
                </c:pt>
                <c:pt idx="80">
                  <c:v>38467</c:v>
                </c:pt>
                <c:pt idx="81">
                  <c:v>38468</c:v>
                </c:pt>
                <c:pt idx="82">
                  <c:v>38469</c:v>
                </c:pt>
                <c:pt idx="83">
                  <c:v>38470</c:v>
                </c:pt>
                <c:pt idx="84">
                  <c:v>38471</c:v>
                </c:pt>
                <c:pt idx="85">
                  <c:v>38474</c:v>
                </c:pt>
                <c:pt idx="86">
                  <c:v>38475</c:v>
                </c:pt>
                <c:pt idx="87">
                  <c:v>38476</c:v>
                </c:pt>
                <c:pt idx="88">
                  <c:v>38477</c:v>
                </c:pt>
                <c:pt idx="89">
                  <c:v>38478</c:v>
                </c:pt>
                <c:pt idx="90">
                  <c:v>38481</c:v>
                </c:pt>
                <c:pt idx="91">
                  <c:v>38482</c:v>
                </c:pt>
                <c:pt idx="92">
                  <c:v>38483</c:v>
                </c:pt>
                <c:pt idx="93">
                  <c:v>38484</c:v>
                </c:pt>
                <c:pt idx="94">
                  <c:v>38485</c:v>
                </c:pt>
                <c:pt idx="95">
                  <c:v>38488</c:v>
                </c:pt>
                <c:pt idx="96">
                  <c:v>38489</c:v>
                </c:pt>
                <c:pt idx="97">
                  <c:v>38490</c:v>
                </c:pt>
                <c:pt idx="98">
                  <c:v>38491</c:v>
                </c:pt>
                <c:pt idx="99">
                  <c:v>38492</c:v>
                </c:pt>
                <c:pt idx="100">
                  <c:v>38495</c:v>
                </c:pt>
                <c:pt idx="101">
                  <c:v>38496</c:v>
                </c:pt>
                <c:pt idx="102">
                  <c:v>38497</c:v>
                </c:pt>
                <c:pt idx="103">
                  <c:v>38498</c:v>
                </c:pt>
                <c:pt idx="104">
                  <c:v>38499</c:v>
                </c:pt>
                <c:pt idx="105">
                  <c:v>38502</c:v>
                </c:pt>
                <c:pt idx="106">
                  <c:v>38503</c:v>
                </c:pt>
                <c:pt idx="107">
                  <c:v>38504</c:v>
                </c:pt>
                <c:pt idx="108">
                  <c:v>38505</c:v>
                </c:pt>
                <c:pt idx="109">
                  <c:v>38506</c:v>
                </c:pt>
                <c:pt idx="110">
                  <c:v>38509</c:v>
                </c:pt>
                <c:pt idx="111">
                  <c:v>38510</c:v>
                </c:pt>
                <c:pt idx="112">
                  <c:v>38511</c:v>
                </c:pt>
                <c:pt idx="113">
                  <c:v>38512</c:v>
                </c:pt>
                <c:pt idx="114">
                  <c:v>38513</c:v>
                </c:pt>
                <c:pt idx="115">
                  <c:v>38516</c:v>
                </c:pt>
                <c:pt idx="116">
                  <c:v>38517</c:v>
                </c:pt>
                <c:pt idx="117">
                  <c:v>38518</c:v>
                </c:pt>
                <c:pt idx="118">
                  <c:v>38519</c:v>
                </c:pt>
                <c:pt idx="119">
                  <c:v>38520</c:v>
                </c:pt>
                <c:pt idx="120">
                  <c:v>38523</c:v>
                </c:pt>
                <c:pt idx="121">
                  <c:v>38524</c:v>
                </c:pt>
                <c:pt idx="122">
                  <c:v>38525</c:v>
                </c:pt>
                <c:pt idx="123">
                  <c:v>38526</c:v>
                </c:pt>
                <c:pt idx="124">
                  <c:v>38527</c:v>
                </c:pt>
                <c:pt idx="125">
                  <c:v>38530</c:v>
                </c:pt>
                <c:pt idx="126">
                  <c:v>38531</c:v>
                </c:pt>
                <c:pt idx="127">
                  <c:v>38532</c:v>
                </c:pt>
                <c:pt idx="128">
                  <c:v>38533</c:v>
                </c:pt>
                <c:pt idx="129">
                  <c:v>38534</c:v>
                </c:pt>
                <c:pt idx="130">
                  <c:v>38537</c:v>
                </c:pt>
                <c:pt idx="131">
                  <c:v>38538</c:v>
                </c:pt>
                <c:pt idx="132">
                  <c:v>38539</c:v>
                </c:pt>
                <c:pt idx="133">
                  <c:v>38540</c:v>
                </c:pt>
                <c:pt idx="134">
                  <c:v>38541</c:v>
                </c:pt>
                <c:pt idx="135">
                  <c:v>38544</c:v>
                </c:pt>
                <c:pt idx="136">
                  <c:v>38545</c:v>
                </c:pt>
                <c:pt idx="137">
                  <c:v>38546</c:v>
                </c:pt>
                <c:pt idx="138">
                  <c:v>38547</c:v>
                </c:pt>
                <c:pt idx="139">
                  <c:v>38548</c:v>
                </c:pt>
                <c:pt idx="140">
                  <c:v>38551</c:v>
                </c:pt>
                <c:pt idx="141">
                  <c:v>38552</c:v>
                </c:pt>
                <c:pt idx="142">
                  <c:v>38553</c:v>
                </c:pt>
                <c:pt idx="143">
                  <c:v>38554</c:v>
                </c:pt>
                <c:pt idx="144">
                  <c:v>38555</c:v>
                </c:pt>
                <c:pt idx="145">
                  <c:v>38558</c:v>
                </c:pt>
                <c:pt idx="146">
                  <c:v>38559</c:v>
                </c:pt>
                <c:pt idx="147">
                  <c:v>38560</c:v>
                </c:pt>
                <c:pt idx="148">
                  <c:v>38561</c:v>
                </c:pt>
                <c:pt idx="149">
                  <c:v>38562</c:v>
                </c:pt>
                <c:pt idx="150">
                  <c:v>38565</c:v>
                </c:pt>
                <c:pt idx="151">
                  <c:v>38566</c:v>
                </c:pt>
                <c:pt idx="152">
                  <c:v>38567</c:v>
                </c:pt>
                <c:pt idx="153">
                  <c:v>38568</c:v>
                </c:pt>
                <c:pt idx="154">
                  <c:v>38569</c:v>
                </c:pt>
                <c:pt idx="155">
                  <c:v>38572</c:v>
                </c:pt>
                <c:pt idx="156">
                  <c:v>38573</c:v>
                </c:pt>
                <c:pt idx="157">
                  <c:v>38574</c:v>
                </c:pt>
                <c:pt idx="158">
                  <c:v>38575</c:v>
                </c:pt>
                <c:pt idx="159">
                  <c:v>38576</c:v>
                </c:pt>
                <c:pt idx="160">
                  <c:v>38579</c:v>
                </c:pt>
                <c:pt idx="161">
                  <c:v>38580</c:v>
                </c:pt>
                <c:pt idx="162">
                  <c:v>38581</c:v>
                </c:pt>
                <c:pt idx="163">
                  <c:v>38582</c:v>
                </c:pt>
                <c:pt idx="164">
                  <c:v>38583</c:v>
                </c:pt>
                <c:pt idx="165">
                  <c:v>38586</c:v>
                </c:pt>
                <c:pt idx="166">
                  <c:v>38587</c:v>
                </c:pt>
                <c:pt idx="167">
                  <c:v>38588</c:v>
                </c:pt>
                <c:pt idx="168">
                  <c:v>38589</c:v>
                </c:pt>
                <c:pt idx="169">
                  <c:v>38590</c:v>
                </c:pt>
                <c:pt idx="170">
                  <c:v>38593</c:v>
                </c:pt>
                <c:pt idx="171">
                  <c:v>38594</c:v>
                </c:pt>
                <c:pt idx="172">
                  <c:v>38595</c:v>
                </c:pt>
                <c:pt idx="173">
                  <c:v>38596</c:v>
                </c:pt>
                <c:pt idx="174">
                  <c:v>38597</c:v>
                </c:pt>
                <c:pt idx="175">
                  <c:v>38600</c:v>
                </c:pt>
                <c:pt idx="176">
                  <c:v>38601</c:v>
                </c:pt>
                <c:pt idx="177">
                  <c:v>38602</c:v>
                </c:pt>
                <c:pt idx="178">
                  <c:v>38603</c:v>
                </c:pt>
                <c:pt idx="179">
                  <c:v>38604</c:v>
                </c:pt>
                <c:pt idx="180">
                  <c:v>38607</c:v>
                </c:pt>
                <c:pt idx="181">
                  <c:v>38608</c:v>
                </c:pt>
                <c:pt idx="182">
                  <c:v>38609</c:v>
                </c:pt>
                <c:pt idx="183">
                  <c:v>38610</c:v>
                </c:pt>
                <c:pt idx="184">
                  <c:v>38611</c:v>
                </c:pt>
                <c:pt idx="185">
                  <c:v>38614</c:v>
                </c:pt>
                <c:pt idx="186">
                  <c:v>38615</c:v>
                </c:pt>
                <c:pt idx="187">
                  <c:v>38616</c:v>
                </c:pt>
                <c:pt idx="188">
                  <c:v>38617</c:v>
                </c:pt>
                <c:pt idx="189">
                  <c:v>38618</c:v>
                </c:pt>
                <c:pt idx="190">
                  <c:v>38621</c:v>
                </c:pt>
                <c:pt idx="191">
                  <c:v>38622</c:v>
                </c:pt>
                <c:pt idx="192">
                  <c:v>38623</c:v>
                </c:pt>
                <c:pt idx="193">
                  <c:v>38624</c:v>
                </c:pt>
                <c:pt idx="194">
                  <c:v>38625</c:v>
                </c:pt>
                <c:pt idx="195">
                  <c:v>38628</c:v>
                </c:pt>
                <c:pt idx="196">
                  <c:v>38629</c:v>
                </c:pt>
                <c:pt idx="197">
                  <c:v>38630</c:v>
                </c:pt>
                <c:pt idx="198">
                  <c:v>38631</c:v>
                </c:pt>
                <c:pt idx="199">
                  <c:v>38632</c:v>
                </c:pt>
                <c:pt idx="200">
                  <c:v>38635</c:v>
                </c:pt>
                <c:pt idx="201">
                  <c:v>38636</c:v>
                </c:pt>
                <c:pt idx="202">
                  <c:v>38637</c:v>
                </c:pt>
                <c:pt idx="203">
                  <c:v>38638</c:v>
                </c:pt>
                <c:pt idx="204">
                  <c:v>38639</c:v>
                </c:pt>
                <c:pt idx="205">
                  <c:v>38642</c:v>
                </c:pt>
                <c:pt idx="206">
                  <c:v>38643</c:v>
                </c:pt>
                <c:pt idx="207">
                  <c:v>38644</c:v>
                </c:pt>
                <c:pt idx="208">
                  <c:v>38645</c:v>
                </c:pt>
                <c:pt idx="209">
                  <c:v>38646</c:v>
                </c:pt>
                <c:pt idx="210">
                  <c:v>38649</c:v>
                </c:pt>
                <c:pt idx="211">
                  <c:v>38650</c:v>
                </c:pt>
                <c:pt idx="212">
                  <c:v>38651</c:v>
                </c:pt>
                <c:pt idx="213">
                  <c:v>38652</c:v>
                </c:pt>
                <c:pt idx="214">
                  <c:v>38653</c:v>
                </c:pt>
                <c:pt idx="215">
                  <c:v>38656</c:v>
                </c:pt>
                <c:pt idx="216">
                  <c:v>38657</c:v>
                </c:pt>
                <c:pt idx="217">
                  <c:v>38658</c:v>
                </c:pt>
                <c:pt idx="218">
                  <c:v>38659</c:v>
                </c:pt>
                <c:pt idx="219">
                  <c:v>38660</c:v>
                </c:pt>
                <c:pt idx="220">
                  <c:v>38663</c:v>
                </c:pt>
                <c:pt idx="221">
                  <c:v>38664</c:v>
                </c:pt>
                <c:pt idx="222">
                  <c:v>38665</c:v>
                </c:pt>
                <c:pt idx="223">
                  <c:v>38666</c:v>
                </c:pt>
                <c:pt idx="224">
                  <c:v>38667</c:v>
                </c:pt>
                <c:pt idx="225">
                  <c:v>38670</c:v>
                </c:pt>
                <c:pt idx="226">
                  <c:v>38671</c:v>
                </c:pt>
                <c:pt idx="227">
                  <c:v>38672</c:v>
                </c:pt>
                <c:pt idx="228">
                  <c:v>38673</c:v>
                </c:pt>
                <c:pt idx="229">
                  <c:v>38674</c:v>
                </c:pt>
                <c:pt idx="230">
                  <c:v>38677</c:v>
                </c:pt>
                <c:pt idx="231">
                  <c:v>38678</c:v>
                </c:pt>
                <c:pt idx="232">
                  <c:v>38679</c:v>
                </c:pt>
                <c:pt idx="233">
                  <c:v>38680</c:v>
                </c:pt>
                <c:pt idx="234">
                  <c:v>38681</c:v>
                </c:pt>
                <c:pt idx="235">
                  <c:v>38684</c:v>
                </c:pt>
                <c:pt idx="236">
                  <c:v>38685</c:v>
                </c:pt>
                <c:pt idx="237">
                  <c:v>38686</c:v>
                </c:pt>
                <c:pt idx="238">
                  <c:v>38687</c:v>
                </c:pt>
                <c:pt idx="239">
                  <c:v>38688</c:v>
                </c:pt>
                <c:pt idx="240">
                  <c:v>38691</c:v>
                </c:pt>
                <c:pt idx="241">
                  <c:v>38692</c:v>
                </c:pt>
                <c:pt idx="242">
                  <c:v>38693</c:v>
                </c:pt>
                <c:pt idx="243">
                  <c:v>38694</c:v>
                </c:pt>
                <c:pt idx="244">
                  <c:v>38695</c:v>
                </c:pt>
                <c:pt idx="245">
                  <c:v>38698</c:v>
                </c:pt>
                <c:pt idx="246">
                  <c:v>38699</c:v>
                </c:pt>
                <c:pt idx="247">
                  <c:v>38700</c:v>
                </c:pt>
                <c:pt idx="248">
                  <c:v>38701</c:v>
                </c:pt>
                <c:pt idx="249">
                  <c:v>38702</c:v>
                </c:pt>
                <c:pt idx="250">
                  <c:v>38705</c:v>
                </c:pt>
                <c:pt idx="251">
                  <c:v>38706</c:v>
                </c:pt>
                <c:pt idx="252">
                  <c:v>38707</c:v>
                </c:pt>
                <c:pt idx="253">
                  <c:v>38708</c:v>
                </c:pt>
                <c:pt idx="254">
                  <c:v>38709</c:v>
                </c:pt>
                <c:pt idx="255">
                  <c:v>38712</c:v>
                </c:pt>
                <c:pt idx="256">
                  <c:v>38713</c:v>
                </c:pt>
                <c:pt idx="257">
                  <c:v>38714</c:v>
                </c:pt>
                <c:pt idx="258">
                  <c:v>38715</c:v>
                </c:pt>
                <c:pt idx="259">
                  <c:v>38716</c:v>
                </c:pt>
                <c:pt idx="260">
                  <c:v>38720</c:v>
                </c:pt>
                <c:pt idx="261">
                  <c:v>38721</c:v>
                </c:pt>
                <c:pt idx="262">
                  <c:v>38722</c:v>
                </c:pt>
                <c:pt idx="263">
                  <c:v>38723</c:v>
                </c:pt>
                <c:pt idx="264">
                  <c:v>38726</c:v>
                </c:pt>
                <c:pt idx="265">
                  <c:v>38727</c:v>
                </c:pt>
                <c:pt idx="266">
                  <c:v>38728</c:v>
                </c:pt>
                <c:pt idx="267">
                  <c:v>38729</c:v>
                </c:pt>
                <c:pt idx="268">
                  <c:v>38730</c:v>
                </c:pt>
                <c:pt idx="269">
                  <c:v>38733</c:v>
                </c:pt>
                <c:pt idx="270">
                  <c:v>38734</c:v>
                </c:pt>
                <c:pt idx="271">
                  <c:v>38735</c:v>
                </c:pt>
                <c:pt idx="272">
                  <c:v>38736</c:v>
                </c:pt>
                <c:pt idx="273">
                  <c:v>38737</c:v>
                </c:pt>
                <c:pt idx="274">
                  <c:v>38740</c:v>
                </c:pt>
                <c:pt idx="275">
                  <c:v>38741</c:v>
                </c:pt>
                <c:pt idx="276">
                  <c:v>38742</c:v>
                </c:pt>
                <c:pt idx="277">
                  <c:v>38743</c:v>
                </c:pt>
                <c:pt idx="278">
                  <c:v>38744</c:v>
                </c:pt>
                <c:pt idx="279">
                  <c:v>38747</c:v>
                </c:pt>
                <c:pt idx="280">
                  <c:v>38748</c:v>
                </c:pt>
                <c:pt idx="281">
                  <c:v>38749</c:v>
                </c:pt>
                <c:pt idx="282">
                  <c:v>38750</c:v>
                </c:pt>
                <c:pt idx="283">
                  <c:v>38751</c:v>
                </c:pt>
                <c:pt idx="284">
                  <c:v>38754</c:v>
                </c:pt>
                <c:pt idx="285">
                  <c:v>38755</c:v>
                </c:pt>
                <c:pt idx="286">
                  <c:v>38756</c:v>
                </c:pt>
                <c:pt idx="287">
                  <c:v>38757</c:v>
                </c:pt>
                <c:pt idx="288">
                  <c:v>38758</c:v>
                </c:pt>
                <c:pt idx="289">
                  <c:v>38761</c:v>
                </c:pt>
                <c:pt idx="290">
                  <c:v>38762</c:v>
                </c:pt>
                <c:pt idx="291">
                  <c:v>38763</c:v>
                </c:pt>
                <c:pt idx="292">
                  <c:v>38764</c:v>
                </c:pt>
                <c:pt idx="293">
                  <c:v>38765</c:v>
                </c:pt>
                <c:pt idx="294">
                  <c:v>38768</c:v>
                </c:pt>
                <c:pt idx="295">
                  <c:v>38769</c:v>
                </c:pt>
                <c:pt idx="296">
                  <c:v>38770</c:v>
                </c:pt>
                <c:pt idx="297">
                  <c:v>38771</c:v>
                </c:pt>
                <c:pt idx="298">
                  <c:v>38772</c:v>
                </c:pt>
                <c:pt idx="299">
                  <c:v>38775</c:v>
                </c:pt>
                <c:pt idx="300">
                  <c:v>38776</c:v>
                </c:pt>
                <c:pt idx="301">
                  <c:v>38777</c:v>
                </c:pt>
                <c:pt idx="302">
                  <c:v>38778</c:v>
                </c:pt>
                <c:pt idx="303">
                  <c:v>38779</c:v>
                </c:pt>
                <c:pt idx="304">
                  <c:v>38782</c:v>
                </c:pt>
                <c:pt idx="305">
                  <c:v>38783</c:v>
                </c:pt>
                <c:pt idx="306">
                  <c:v>38784</c:v>
                </c:pt>
                <c:pt idx="307">
                  <c:v>38785</c:v>
                </c:pt>
                <c:pt idx="308">
                  <c:v>38786</c:v>
                </c:pt>
                <c:pt idx="309">
                  <c:v>38789</c:v>
                </c:pt>
                <c:pt idx="310">
                  <c:v>38790</c:v>
                </c:pt>
                <c:pt idx="311">
                  <c:v>38791</c:v>
                </c:pt>
                <c:pt idx="312">
                  <c:v>38792</c:v>
                </c:pt>
                <c:pt idx="313">
                  <c:v>38793</c:v>
                </c:pt>
                <c:pt idx="314">
                  <c:v>38796</c:v>
                </c:pt>
                <c:pt idx="315">
                  <c:v>38797</c:v>
                </c:pt>
                <c:pt idx="316">
                  <c:v>38798</c:v>
                </c:pt>
                <c:pt idx="317">
                  <c:v>38799</c:v>
                </c:pt>
                <c:pt idx="318">
                  <c:v>38800</c:v>
                </c:pt>
                <c:pt idx="319">
                  <c:v>38803</c:v>
                </c:pt>
                <c:pt idx="320">
                  <c:v>38804</c:v>
                </c:pt>
                <c:pt idx="321">
                  <c:v>38805</c:v>
                </c:pt>
                <c:pt idx="322">
                  <c:v>38806</c:v>
                </c:pt>
                <c:pt idx="323">
                  <c:v>38807</c:v>
                </c:pt>
                <c:pt idx="324">
                  <c:v>38810</c:v>
                </c:pt>
                <c:pt idx="325">
                  <c:v>38811</c:v>
                </c:pt>
                <c:pt idx="326">
                  <c:v>38812</c:v>
                </c:pt>
                <c:pt idx="327">
                  <c:v>38813</c:v>
                </c:pt>
                <c:pt idx="328">
                  <c:v>38814</c:v>
                </c:pt>
                <c:pt idx="329">
                  <c:v>38817</c:v>
                </c:pt>
                <c:pt idx="330">
                  <c:v>38818</c:v>
                </c:pt>
                <c:pt idx="331">
                  <c:v>38819</c:v>
                </c:pt>
                <c:pt idx="332">
                  <c:v>38820</c:v>
                </c:pt>
                <c:pt idx="333">
                  <c:v>38821</c:v>
                </c:pt>
                <c:pt idx="334">
                  <c:v>38824</c:v>
                </c:pt>
                <c:pt idx="335">
                  <c:v>38825</c:v>
                </c:pt>
                <c:pt idx="336">
                  <c:v>38826</c:v>
                </c:pt>
                <c:pt idx="337">
                  <c:v>38827</c:v>
                </c:pt>
                <c:pt idx="338">
                  <c:v>38828</c:v>
                </c:pt>
                <c:pt idx="339">
                  <c:v>38831</c:v>
                </c:pt>
                <c:pt idx="340">
                  <c:v>38832</c:v>
                </c:pt>
                <c:pt idx="341">
                  <c:v>38833</c:v>
                </c:pt>
                <c:pt idx="342">
                  <c:v>38834</c:v>
                </c:pt>
                <c:pt idx="343">
                  <c:v>38835</c:v>
                </c:pt>
                <c:pt idx="344">
                  <c:v>38838</c:v>
                </c:pt>
                <c:pt idx="345">
                  <c:v>38839</c:v>
                </c:pt>
                <c:pt idx="346">
                  <c:v>38840</c:v>
                </c:pt>
                <c:pt idx="347">
                  <c:v>38841</c:v>
                </c:pt>
                <c:pt idx="348">
                  <c:v>38842</c:v>
                </c:pt>
                <c:pt idx="349">
                  <c:v>38845</c:v>
                </c:pt>
                <c:pt idx="350">
                  <c:v>38846</c:v>
                </c:pt>
                <c:pt idx="351">
                  <c:v>38847</c:v>
                </c:pt>
                <c:pt idx="352">
                  <c:v>38848</c:v>
                </c:pt>
                <c:pt idx="353">
                  <c:v>38849</c:v>
                </c:pt>
                <c:pt idx="354">
                  <c:v>38852</c:v>
                </c:pt>
                <c:pt idx="355">
                  <c:v>38853</c:v>
                </c:pt>
                <c:pt idx="356">
                  <c:v>38854</c:v>
                </c:pt>
                <c:pt idx="357">
                  <c:v>38855</c:v>
                </c:pt>
                <c:pt idx="358">
                  <c:v>38856</c:v>
                </c:pt>
                <c:pt idx="359">
                  <c:v>38859</c:v>
                </c:pt>
                <c:pt idx="360">
                  <c:v>38860</c:v>
                </c:pt>
                <c:pt idx="361">
                  <c:v>38861</c:v>
                </c:pt>
                <c:pt idx="362">
                  <c:v>38862</c:v>
                </c:pt>
                <c:pt idx="363">
                  <c:v>38863</c:v>
                </c:pt>
                <c:pt idx="364">
                  <c:v>38866</c:v>
                </c:pt>
                <c:pt idx="365">
                  <c:v>38867</c:v>
                </c:pt>
                <c:pt idx="366">
                  <c:v>38868</c:v>
                </c:pt>
                <c:pt idx="367">
                  <c:v>38869</c:v>
                </c:pt>
                <c:pt idx="368">
                  <c:v>38870</c:v>
                </c:pt>
                <c:pt idx="369">
                  <c:v>38873</c:v>
                </c:pt>
                <c:pt idx="370">
                  <c:v>38874</c:v>
                </c:pt>
                <c:pt idx="371">
                  <c:v>38875</c:v>
                </c:pt>
                <c:pt idx="372">
                  <c:v>38876</c:v>
                </c:pt>
                <c:pt idx="373">
                  <c:v>38877</c:v>
                </c:pt>
                <c:pt idx="374">
                  <c:v>38880</c:v>
                </c:pt>
                <c:pt idx="375">
                  <c:v>38881</c:v>
                </c:pt>
                <c:pt idx="376">
                  <c:v>38882</c:v>
                </c:pt>
                <c:pt idx="377">
                  <c:v>38883</c:v>
                </c:pt>
                <c:pt idx="378">
                  <c:v>38884</c:v>
                </c:pt>
                <c:pt idx="379">
                  <c:v>38887</c:v>
                </c:pt>
                <c:pt idx="380">
                  <c:v>38888</c:v>
                </c:pt>
                <c:pt idx="381">
                  <c:v>38889</c:v>
                </c:pt>
                <c:pt idx="382">
                  <c:v>38890</c:v>
                </c:pt>
                <c:pt idx="383">
                  <c:v>38891</c:v>
                </c:pt>
                <c:pt idx="384">
                  <c:v>38894</c:v>
                </c:pt>
                <c:pt idx="385">
                  <c:v>38895</c:v>
                </c:pt>
                <c:pt idx="386">
                  <c:v>38896</c:v>
                </c:pt>
                <c:pt idx="387">
                  <c:v>38897</c:v>
                </c:pt>
                <c:pt idx="388">
                  <c:v>38898</c:v>
                </c:pt>
                <c:pt idx="389">
                  <c:v>38901</c:v>
                </c:pt>
                <c:pt idx="390">
                  <c:v>38902</c:v>
                </c:pt>
                <c:pt idx="391">
                  <c:v>38903</c:v>
                </c:pt>
                <c:pt idx="392">
                  <c:v>38904</c:v>
                </c:pt>
                <c:pt idx="393">
                  <c:v>38905</c:v>
                </c:pt>
                <c:pt idx="394">
                  <c:v>38908</c:v>
                </c:pt>
                <c:pt idx="395">
                  <c:v>38909</c:v>
                </c:pt>
                <c:pt idx="396">
                  <c:v>38910</c:v>
                </c:pt>
                <c:pt idx="397">
                  <c:v>38911</c:v>
                </c:pt>
                <c:pt idx="398">
                  <c:v>38912</c:v>
                </c:pt>
                <c:pt idx="399">
                  <c:v>38915</c:v>
                </c:pt>
                <c:pt idx="400">
                  <c:v>38916</c:v>
                </c:pt>
                <c:pt idx="401">
                  <c:v>38917</c:v>
                </c:pt>
                <c:pt idx="402">
                  <c:v>38918</c:v>
                </c:pt>
                <c:pt idx="403">
                  <c:v>38919</c:v>
                </c:pt>
                <c:pt idx="404">
                  <c:v>38922</c:v>
                </c:pt>
                <c:pt idx="405">
                  <c:v>38923</c:v>
                </c:pt>
                <c:pt idx="406">
                  <c:v>38924</c:v>
                </c:pt>
                <c:pt idx="407">
                  <c:v>38925</c:v>
                </c:pt>
                <c:pt idx="408">
                  <c:v>38926</c:v>
                </c:pt>
                <c:pt idx="409">
                  <c:v>38929</c:v>
                </c:pt>
                <c:pt idx="410">
                  <c:v>38930</c:v>
                </c:pt>
                <c:pt idx="411">
                  <c:v>38931</c:v>
                </c:pt>
                <c:pt idx="412">
                  <c:v>38932</c:v>
                </c:pt>
                <c:pt idx="413">
                  <c:v>38933</c:v>
                </c:pt>
                <c:pt idx="414">
                  <c:v>38936</c:v>
                </c:pt>
                <c:pt idx="415">
                  <c:v>38937</c:v>
                </c:pt>
                <c:pt idx="416">
                  <c:v>38938</c:v>
                </c:pt>
                <c:pt idx="417">
                  <c:v>38939</c:v>
                </c:pt>
                <c:pt idx="418">
                  <c:v>38940</c:v>
                </c:pt>
                <c:pt idx="419">
                  <c:v>38943</c:v>
                </c:pt>
                <c:pt idx="420">
                  <c:v>38944</c:v>
                </c:pt>
                <c:pt idx="421">
                  <c:v>38945</c:v>
                </c:pt>
                <c:pt idx="422">
                  <c:v>38946</c:v>
                </c:pt>
                <c:pt idx="423">
                  <c:v>38947</c:v>
                </c:pt>
                <c:pt idx="424">
                  <c:v>38950</c:v>
                </c:pt>
                <c:pt idx="425">
                  <c:v>38951</c:v>
                </c:pt>
                <c:pt idx="426">
                  <c:v>38952</c:v>
                </c:pt>
                <c:pt idx="427">
                  <c:v>38953</c:v>
                </c:pt>
                <c:pt idx="428">
                  <c:v>38954</c:v>
                </c:pt>
                <c:pt idx="429">
                  <c:v>38957</c:v>
                </c:pt>
                <c:pt idx="430">
                  <c:v>38958</c:v>
                </c:pt>
                <c:pt idx="431">
                  <c:v>38959</c:v>
                </c:pt>
                <c:pt idx="432">
                  <c:v>38960</c:v>
                </c:pt>
                <c:pt idx="433">
                  <c:v>38961</c:v>
                </c:pt>
                <c:pt idx="434">
                  <c:v>38964</c:v>
                </c:pt>
                <c:pt idx="435">
                  <c:v>38965</c:v>
                </c:pt>
                <c:pt idx="436">
                  <c:v>38966</c:v>
                </c:pt>
                <c:pt idx="437">
                  <c:v>38967</c:v>
                </c:pt>
                <c:pt idx="438">
                  <c:v>38968</c:v>
                </c:pt>
                <c:pt idx="439">
                  <c:v>38971</c:v>
                </c:pt>
                <c:pt idx="440">
                  <c:v>38972</c:v>
                </c:pt>
                <c:pt idx="441">
                  <c:v>38973</c:v>
                </c:pt>
                <c:pt idx="442">
                  <c:v>38974</c:v>
                </c:pt>
                <c:pt idx="443">
                  <c:v>38975</c:v>
                </c:pt>
                <c:pt idx="444">
                  <c:v>38978</c:v>
                </c:pt>
                <c:pt idx="445">
                  <c:v>38979</c:v>
                </c:pt>
                <c:pt idx="446">
                  <c:v>38980</c:v>
                </c:pt>
                <c:pt idx="447">
                  <c:v>38981</c:v>
                </c:pt>
                <c:pt idx="448">
                  <c:v>38982</c:v>
                </c:pt>
                <c:pt idx="449">
                  <c:v>38985</c:v>
                </c:pt>
                <c:pt idx="450">
                  <c:v>38986</c:v>
                </c:pt>
                <c:pt idx="451">
                  <c:v>38987</c:v>
                </c:pt>
                <c:pt idx="452">
                  <c:v>38988</c:v>
                </c:pt>
                <c:pt idx="453">
                  <c:v>38989</c:v>
                </c:pt>
                <c:pt idx="454">
                  <c:v>38992</c:v>
                </c:pt>
                <c:pt idx="455">
                  <c:v>38993</c:v>
                </c:pt>
                <c:pt idx="456">
                  <c:v>38994</c:v>
                </c:pt>
                <c:pt idx="457">
                  <c:v>38995</c:v>
                </c:pt>
                <c:pt idx="458">
                  <c:v>38996</c:v>
                </c:pt>
                <c:pt idx="459">
                  <c:v>38999</c:v>
                </c:pt>
                <c:pt idx="460">
                  <c:v>39000</c:v>
                </c:pt>
                <c:pt idx="461">
                  <c:v>39001</c:v>
                </c:pt>
                <c:pt idx="462">
                  <c:v>39002</c:v>
                </c:pt>
                <c:pt idx="463">
                  <c:v>39003</c:v>
                </c:pt>
                <c:pt idx="464">
                  <c:v>39006</c:v>
                </c:pt>
                <c:pt idx="465">
                  <c:v>39007</c:v>
                </c:pt>
                <c:pt idx="466">
                  <c:v>39008</c:v>
                </c:pt>
                <c:pt idx="467">
                  <c:v>39009</c:v>
                </c:pt>
                <c:pt idx="468">
                  <c:v>39010</c:v>
                </c:pt>
                <c:pt idx="469">
                  <c:v>39013</c:v>
                </c:pt>
                <c:pt idx="470">
                  <c:v>39014</c:v>
                </c:pt>
                <c:pt idx="471">
                  <c:v>39015</c:v>
                </c:pt>
                <c:pt idx="472">
                  <c:v>39016</c:v>
                </c:pt>
                <c:pt idx="473">
                  <c:v>39017</c:v>
                </c:pt>
                <c:pt idx="474">
                  <c:v>39020</c:v>
                </c:pt>
                <c:pt idx="475">
                  <c:v>39021</c:v>
                </c:pt>
                <c:pt idx="476">
                  <c:v>39022</c:v>
                </c:pt>
                <c:pt idx="477">
                  <c:v>39023</c:v>
                </c:pt>
                <c:pt idx="478">
                  <c:v>39024</c:v>
                </c:pt>
                <c:pt idx="479">
                  <c:v>39027</c:v>
                </c:pt>
                <c:pt idx="480">
                  <c:v>39028</c:v>
                </c:pt>
                <c:pt idx="481">
                  <c:v>39029</c:v>
                </c:pt>
                <c:pt idx="482">
                  <c:v>39030</c:v>
                </c:pt>
                <c:pt idx="483">
                  <c:v>39031</c:v>
                </c:pt>
                <c:pt idx="484">
                  <c:v>39034</c:v>
                </c:pt>
                <c:pt idx="485">
                  <c:v>39035</c:v>
                </c:pt>
                <c:pt idx="486">
                  <c:v>39036</c:v>
                </c:pt>
                <c:pt idx="487">
                  <c:v>39037</c:v>
                </c:pt>
                <c:pt idx="488">
                  <c:v>39038</c:v>
                </c:pt>
                <c:pt idx="489">
                  <c:v>39041</c:v>
                </c:pt>
                <c:pt idx="490">
                  <c:v>39042</c:v>
                </c:pt>
                <c:pt idx="491">
                  <c:v>39043</c:v>
                </c:pt>
                <c:pt idx="492">
                  <c:v>39044</c:v>
                </c:pt>
                <c:pt idx="493">
                  <c:v>39045</c:v>
                </c:pt>
                <c:pt idx="494">
                  <c:v>39048</c:v>
                </c:pt>
                <c:pt idx="495">
                  <c:v>39049</c:v>
                </c:pt>
                <c:pt idx="496">
                  <c:v>39050</c:v>
                </c:pt>
                <c:pt idx="497">
                  <c:v>39051</c:v>
                </c:pt>
                <c:pt idx="498">
                  <c:v>39052</c:v>
                </c:pt>
                <c:pt idx="499">
                  <c:v>39053</c:v>
                </c:pt>
                <c:pt idx="500">
                  <c:v>39054</c:v>
                </c:pt>
                <c:pt idx="501">
                  <c:v>39055</c:v>
                </c:pt>
                <c:pt idx="502">
                  <c:v>39056</c:v>
                </c:pt>
                <c:pt idx="503">
                  <c:v>39057</c:v>
                </c:pt>
                <c:pt idx="504">
                  <c:v>39058</c:v>
                </c:pt>
                <c:pt idx="505">
                  <c:v>39059</c:v>
                </c:pt>
                <c:pt idx="506">
                  <c:v>39060</c:v>
                </c:pt>
                <c:pt idx="507">
                  <c:v>39061</c:v>
                </c:pt>
                <c:pt idx="508">
                  <c:v>39062</c:v>
                </c:pt>
                <c:pt idx="509">
                  <c:v>39063</c:v>
                </c:pt>
                <c:pt idx="510">
                  <c:v>39070</c:v>
                </c:pt>
                <c:pt idx="511">
                  <c:v>39071</c:v>
                </c:pt>
                <c:pt idx="512">
                  <c:v>39072</c:v>
                </c:pt>
                <c:pt idx="513">
                  <c:v>39073</c:v>
                </c:pt>
                <c:pt idx="514">
                  <c:v>39076</c:v>
                </c:pt>
                <c:pt idx="515">
                  <c:v>39077</c:v>
                </c:pt>
                <c:pt idx="516">
                  <c:v>39078</c:v>
                </c:pt>
                <c:pt idx="517">
                  <c:v>39079</c:v>
                </c:pt>
                <c:pt idx="518">
                  <c:v>39080</c:v>
                </c:pt>
                <c:pt idx="519">
                  <c:v>39084</c:v>
                </c:pt>
                <c:pt idx="520">
                  <c:v>39085</c:v>
                </c:pt>
                <c:pt idx="521">
                  <c:v>39086</c:v>
                </c:pt>
                <c:pt idx="522">
                  <c:v>39087</c:v>
                </c:pt>
                <c:pt idx="523">
                  <c:v>39090</c:v>
                </c:pt>
                <c:pt idx="524">
                  <c:v>39091</c:v>
                </c:pt>
                <c:pt idx="525">
                  <c:v>39092</c:v>
                </c:pt>
                <c:pt idx="526">
                  <c:v>39093</c:v>
                </c:pt>
                <c:pt idx="527">
                  <c:v>39094</c:v>
                </c:pt>
                <c:pt idx="528">
                  <c:v>39097</c:v>
                </c:pt>
                <c:pt idx="529">
                  <c:v>39098</c:v>
                </c:pt>
                <c:pt idx="530">
                  <c:v>39099</c:v>
                </c:pt>
                <c:pt idx="531">
                  <c:v>39100</c:v>
                </c:pt>
                <c:pt idx="532">
                  <c:v>39101</c:v>
                </c:pt>
                <c:pt idx="533">
                  <c:v>39104</c:v>
                </c:pt>
                <c:pt idx="534">
                  <c:v>39105</c:v>
                </c:pt>
                <c:pt idx="535">
                  <c:v>39106</c:v>
                </c:pt>
                <c:pt idx="536">
                  <c:v>39107</c:v>
                </c:pt>
                <c:pt idx="537">
                  <c:v>39108</c:v>
                </c:pt>
                <c:pt idx="538">
                  <c:v>39111</c:v>
                </c:pt>
                <c:pt idx="539">
                  <c:v>39112</c:v>
                </c:pt>
                <c:pt idx="540">
                  <c:v>39113</c:v>
                </c:pt>
                <c:pt idx="541">
                  <c:v>39114</c:v>
                </c:pt>
                <c:pt idx="542">
                  <c:v>39115</c:v>
                </c:pt>
                <c:pt idx="543">
                  <c:v>39118</c:v>
                </c:pt>
                <c:pt idx="544">
                  <c:v>39119</c:v>
                </c:pt>
                <c:pt idx="545">
                  <c:v>39120</c:v>
                </c:pt>
                <c:pt idx="546">
                  <c:v>39121</c:v>
                </c:pt>
                <c:pt idx="547">
                  <c:v>39122</c:v>
                </c:pt>
                <c:pt idx="548">
                  <c:v>39125</c:v>
                </c:pt>
                <c:pt idx="549">
                  <c:v>39126</c:v>
                </c:pt>
                <c:pt idx="550">
                  <c:v>39127</c:v>
                </c:pt>
                <c:pt idx="551">
                  <c:v>39128</c:v>
                </c:pt>
                <c:pt idx="552">
                  <c:v>39129</c:v>
                </c:pt>
                <c:pt idx="553">
                  <c:v>39132</c:v>
                </c:pt>
                <c:pt idx="554">
                  <c:v>39133</c:v>
                </c:pt>
                <c:pt idx="555">
                  <c:v>39134</c:v>
                </c:pt>
                <c:pt idx="556">
                  <c:v>39135</c:v>
                </c:pt>
                <c:pt idx="557">
                  <c:v>39136</c:v>
                </c:pt>
                <c:pt idx="558">
                  <c:v>39139</c:v>
                </c:pt>
                <c:pt idx="559">
                  <c:v>39140</c:v>
                </c:pt>
                <c:pt idx="560">
                  <c:v>39141</c:v>
                </c:pt>
                <c:pt idx="561">
                  <c:v>39142</c:v>
                </c:pt>
                <c:pt idx="562">
                  <c:v>39143</c:v>
                </c:pt>
                <c:pt idx="563">
                  <c:v>39146</c:v>
                </c:pt>
                <c:pt idx="564">
                  <c:v>39147</c:v>
                </c:pt>
                <c:pt idx="565">
                  <c:v>39148</c:v>
                </c:pt>
                <c:pt idx="566">
                  <c:v>39149</c:v>
                </c:pt>
                <c:pt idx="567">
                  <c:v>39150</c:v>
                </c:pt>
                <c:pt idx="568">
                  <c:v>39153</c:v>
                </c:pt>
                <c:pt idx="569">
                  <c:v>39154</c:v>
                </c:pt>
                <c:pt idx="570">
                  <c:v>39155</c:v>
                </c:pt>
                <c:pt idx="571">
                  <c:v>39156</c:v>
                </c:pt>
                <c:pt idx="572">
                  <c:v>39157</c:v>
                </c:pt>
                <c:pt idx="573">
                  <c:v>39160</c:v>
                </c:pt>
                <c:pt idx="574">
                  <c:v>39161</c:v>
                </c:pt>
                <c:pt idx="575">
                  <c:v>39162</c:v>
                </c:pt>
                <c:pt idx="576">
                  <c:v>39163</c:v>
                </c:pt>
                <c:pt idx="577">
                  <c:v>39164</c:v>
                </c:pt>
                <c:pt idx="578">
                  <c:v>39167</c:v>
                </c:pt>
                <c:pt idx="579">
                  <c:v>39168</c:v>
                </c:pt>
                <c:pt idx="580">
                  <c:v>39169</c:v>
                </c:pt>
                <c:pt idx="581">
                  <c:v>39170</c:v>
                </c:pt>
                <c:pt idx="582">
                  <c:v>39171</c:v>
                </c:pt>
                <c:pt idx="583">
                  <c:v>39174</c:v>
                </c:pt>
                <c:pt idx="584">
                  <c:v>39175</c:v>
                </c:pt>
                <c:pt idx="585">
                  <c:v>39176</c:v>
                </c:pt>
                <c:pt idx="586">
                  <c:v>39177</c:v>
                </c:pt>
                <c:pt idx="587">
                  <c:v>39178</c:v>
                </c:pt>
                <c:pt idx="588">
                  <c:v>39181</c:v>
                </c:pt>
                <c:pt idx="589">
                  <c:v>39182</c:v>
                </c:pt>
                <c:pt idx="590">
                  <c:v>39183</c:v>
                </c:pt>
                <c:pt idx="591">
                  <c:v>39184</c:v>
                </c:pt>
                <c:pt idx="592">
                  <c:v>39185</c:v>
                </c:pt>
                <c:pt idx="593">
                  <c:v>39188</c:v>
                </c:pt>
                <c:pt idx="594">
                  <c:v>39189</c:v>
                </c:pt>
                <c:pt idx="595">
                  <c:v>39190</c:v>
                </c:pt>
                <c:pt idx="596">
                  <c:v>39191</c:v>
                </c:pt>
                <c:pt idx="597">
                  <c:v>39192</c:v>
                </c:pt>
                <c:pt idx="598">
                  <c:v>39195</c:v>
                </c:pt>
                <c:pt idx="599">
                  <c:v>39196</c:v>
                </c:pt>
                <c:pt idx="600">
                  <c:v>39197</c:v>
                </c:pt>
                <c:pt idx="601">
                  <c:v>39198</c:v>
                </c:pt>
                <c:pt idx="602">
                  <c:v>39199</c:v>
                </c:pt>
                <c:pt idx="603">
                  <c:v>39203</c:v>
                </c:pt>
                <c:pt idx="604">
                  <c:v>39204</c:v>
                </c:pt>
                <c:pt idx="605">
                  <c:v>39205</c:v>
                </c:pt>
                <c:pt idx="606">
                  <c:v>39206</c:v>
                </c:pt>
                <c:pt idx="607">
                  <c:v>39209</c:v>
                </c:pt>
                <c:pt idx="608">
                  <c:v>39210</c:v>
                </c:pt>
                <c:pt idx="609">
                  <c:v>39211</c:v>
                </c:pt>
                <c:pt idx="610">
                  <c:v>39212</c:v>
                </c:pt>
                <c:pt idx="611">
                  <c:v>39213</c:v>
                </c:pt>
                <c:pt idx="612">
                  <c:v>39216</c:v>
                </c:pt>
                <c:pt idx="613">
                  <c:v>39217</c:v>
                </c:pt>
                <c:pt idx="614">
                  <c:v>39218</c:v>
                </c:pt>
                <c:pt idx="615">
                  <c:v>39219</c:v>
                </c:pt>
                <c:pt idx="616">
                  <c:v>39220</c:v>
                </c:pt>
                <c:pt idx="617">
                  <c:v>39223</c:v>
                </c:pt>
                <c:pt idx="618">
                  <c:v>39224</c:v>
                </c:pt>
                <c:pt idx="619">
                  <c:v>39225</c:v>
                </c:pt>
                <c:pt idx="620">
                  <c:v>39226</c:v>
                </c:pt>
                <c:pt idx="621">
                  <c:v>39227</c:v>
                </c:pt>
                <c:pt idx="622">
                  <c:v>39230</c:v>
                </c:pt>
                <c:pt idx="623">
                  <c:v>39231</c:v>
                </c:pt>
                <c:pt idx="624">
                  <c:v>39232</c:v>
                </c:pt>
                <c:pt idx="625">
                  <c:v>39233</c:v>
                </c:pt>
                <c:pt idx="626">
                  <c:v>39234</c:v>
                </c:pt>
                <c:pt idx="627">
                  <c:v>39237</c:v>
                </c:pt>
                <c:pt idx="628">
                  <c:v>39238</c:v>
                </c:pt>
                <c:pt idx="629">
                  <c:v>39239</c:v>
                </c:pt>
                <c:pt idx="630">
                  <c:v>39240</c:v>
                </c:pt>
                <c:pt idx="631">
                  <c:v>39241</c:v>
                </c:pt>
                <c:pt idx="632">
                  <c:v>39244</c:v>
                </c:pt>
                <c:pt idx="633">
                  <c:v>39245</c:v>
                </c:pt>
                <c:pt idx="634">
                  <c:v>39246</c:v>
                </c:pt>
                <c:pt idx="635">
                  <c:v>39247</c:v>
                </c:pt>
                <c:pt idx="636">
                  <c:v>39248</c:v>
                </c:pt>
                <c:pt idx="637">
                  <c:v>39251</c:v>
                </c:pt>
                <c:pt idx="638">
                  <c:v>39252</c:v>
                </c:pt>
                <c:pt idx="639">
                  <c:v>39253</c:v>
                </c:pt>
                <c:pt idx="640">
                  <c:v>39254</c:v>
                </c:pt>
                <c:pt idx="641">
                  <c:v>39255</c:v>
                </c:pt>
                <c:pt idx="642">
                  <c:v>39258</c:v>
                </c:pt>
                <c:pt idx="643">
                  <c:v>39259</c:v>
                </c:pt>
                <c:pt idx="644">
                  <c:v>39260</c:v>
                </c:pt>
                <c:pt idx="645">
                  <c:v>39261</c:v>
                </c:pt>
                <c:pt idx="646">
                  <c:v>39262</c:v>
                </c:pt>
                <c:pt idx="647">
                  <c:v>39265</c:v>
                </c:pt>
                <c:pt idx="648">
                  <c:v>39266</c:v>
                </c:pt>
                <c:pt idx="649">
                  <c:v>39267</c:v>
                </c:pt>
                <c:pt idx="650">
                  <c:v>39268</c:v>
                </c:pt>
                <c:pt idx="651">
                  <c:v>39269</c:v>
                </c:pt>
                <c:pt idx="652">
                  <c:v>39272</c:v>
                </c:pt>
                <c:pt idx="653">
                  <c:v>39273</c:v>
                </c:pt>
                <c:pt idx="654">
                  <c:v>39274</c:v>
                </c:pt>
                <c:pt idx="655">
                  <c:v>39275</c:v>
                </c:pt>
                <c:pt idx="656">
                  <c:v>39276</c:v>
                </c:pt>
                <c:pt idx="657">
                  <c:v>39279</c:v>
                </c:pt>
                <c:pt idx="658">
                  <c:v>39280</c:v>
                </c:pt>
                <c:pt idx="659">
                  <c:v>39281</c:v>
                </c:pt>
                <c:pt idx="660">
                  <c:v>39282</c:v>
                </c:pt>
                <c:pt idx="661">
                  <c:v>39283</c:v>
                </c:pt>
                <c:pt idx="662">
                  <c:v>39286</c:v>
                </c:pt>
                <c:pt idx="663">
                  <c:v>39287</c:v>
                </c:pt>
                <c:pt idx="664">
                  <c:v>39288</c:v>
                </c:pt>
                <c:pt idx="665">
                  <c:v>39289</c:v>
                </c:pt>
                <c:pt idx="666">
                  <c:v>39290</c:v>
                </c:pt>
                <c:pt idx="667">
                  <c:v>39293</c:v>
                </c:pt>
                <c:pt idx="668">
                  <c:v>39294</c:v>
                </c:pt>
                <c:pt idx="669">
                  <c:v>39295</c:v>
                </c:pt>
                <c:pt idx="670">
                  <c:v>39296</c:v>
                </c:pt>
                <c:pt idx="671">
                  <c:v>39297</c:v>
                </c:pt>
                <c:pt idx="672">
                  <c:v>39300</c:v>
                </c:pt>
                <c:pt idx="673">
                  <c:v>39301</c:v>
                </c:pt>
                <c:pt idx="674">
                  <c:v>39302</c:v>
                </c:pt>
                <c:pt idx="675">
                  <c:v>39303</c:v>
                </c:pt>
                <c:pt idx="676">
                  <c:v>39304</c:v>
                </c:pt>
                <c:pt idx="677">
                  <c:v>39307</c:v>
                </c:pt>
                <c:pt idx="678">
                  <c:v>39308</c:v>
                </c:pt>
                <c:pt idx="679">
                  <c:v>39309</c:v>
                </c:pt>
                <c:pt idx="680">
                  <c:v>39310</c:v>
                </c:pt>
                <c:pt idx="681">
                  <c:v>39311</c:v>
                </c:pt>
                <c:pt idx="682">
                  <c:v>39314</c:v>
                </c:pt>
                <c:pt idx="683">
                  <c:v>39315</c:v>
                </c:pt>
                <c:pt idx="684">
                  <c:v>39316</c:v>
                </c:pt>
                <c:pt idx="685">
                  <c:v>39317</c:v>
                </c:pt>
                <c:pt idx="686">
                  <c:v>39318</c:v>
                </c:pt>
                <c:pt idx="687">
                  <c:v>39321</c:v>
                </c:pt>
                <c:pt idx="688">
                  <c:v>39322</c:v>
                </c:pt>
                <c:pt idx="689">
                  <c:v>39323</c:v>
                </c:pt>
                <c:pt idx="690">
                  <c:v>39324</c:v>
                </c:pt>
                <c:pt idx="691">
                  <c:v>39325</c:v>
                </c:pt>
                <c:pt idx="692">
                  <c:v>39328</c:v>
                </c:pt>
                <c:pt idx="693">
                  <c:v>39329</c:v>
                </c:pt>
                <c:pt idx="694">
                  <c:v>39330</c:v>
                </c:pt>
                <c:pt idx="695">
                  <c:v>39331</c:v>
                </c:pt>
                <c:pt idx="696">
                  <c:v>39332</c:v>
                </c:pt>
                <c:pt idx="697">
                  <c:v>39335</c:v>
                </c:pt>
                <c:pt idx="698">
                  <c:v>39336</c:v>
                </c:pt>
                <c:pt idx="699">
                  <c:v>39337</c:v>
                </c:pt>
                <c:pt idx="700">
                  <c:v>39338</c:v>
                </c:pt>
                <c:pt idx="701">
                  <c:v>39339</c:v>
                </c:pt>
                <c:pt idx="702">
                  <c:v>39342</c:v>
                </c:pt>
                <c:pt idx="703">
                  <c:v>39343</c:v>
                </c:pt>
                <c:pt idx="704">
                  <c:v>39344</c:v>
                </c:pt>
                <c:pt idx="705">
                  <c:v>39345</c:v>
                </c:pt>
                <c:pt idx="706">
                  <c:v>39346</c:v>
                </c:pt>
                <c:pt idx="707">
                  <c:v>39349</c:v>
                </c:pt>
                <c:pt idx="708">
                  <c:v>39350</c:v>
                </c:pt>
                <c:pt idx="709">
                  <c:v>39351</c:v>
                </c:pt>
                <c:pt idx="710">
                  <c:v>39352</c:v>
                </c:pt>
                <c:pt idx="711">
                  <c:v>39353</c:v>
                </c:pt>
                <c:pt idx="712">
                  <c:v>39356</c:v>
                </c:pt>
                <c:pt idx="713">
                  <c:v>39357</c:v>
                </c:pt>
                <c:pt idx="714">
                  <c:v>39358</c:v>
                </c:pt>
                <c:pt idx="715">
                  <c:v>39359</c:v>
                </c:pt>
                <c:pt idx="716">
                  <c:v>39360</c:v>
                </c:pt>
                <c:pt idx="717">
                  <c:v>39363</c:v>
                </c:pt>
                <c:pt idx="718">
                  <c:v>39364</c:v>
                </c:pt>
                <c:pt idx="719">
                  <c:v>39365</c:v>
                </c:pt>
                <c:pt idx="720">
                  <c:v>39366</c:v>
                </c:pt>
                <c:pt idx="721">
                  <c:v>39367</c:v>
                </c:pt>
                <c:pt idx="722">
                  <c:v>39370</c:v>
                </c:pt>
                <c:pt idx="723">
                  <c:v>39371</c:v>
                </c:pt>
                <c:pt idx="724">
                  <c:v>39372</c:v>
                </c:pt>
                <c:pt idx="725">
                  <c:v>39373</c:v>
                </c:pt>
                <c:pt idx="726">
                  <c:v>39374</c:v>
                </c:pt>
                <c:pt idx="727">
                  <c:v>39377</c:v>
                </c:pt>
                <c:pt idx="728">
                  <c:v>39378</c:v>
                </c:pt>
                <c:pt idx="729">
                  <c:v>39379</c:v>
                </c:pt>
                <c:pt idx="730">
                  <c:v>39380</c:v>
                </c:pt>
                <c:pt idx="731">
                  <c:v>39381</c:v>
                </c:pt>
                <c:pt idx="732">
                  <c:v>39384</c:v>
                </c:pt>
                <c:pt idx="733">
                  <c:v>39385</c:v>
                </c:pt>
                <c:pt idx="734">
                  <c:v>39386</c:v>
                </c:pt>
                <c:pt idx="735">
                  <c:v>39387</c:v>
                </c:pt>
                <c:pt idx="736">
                  <c:v>39388</c:v>
                </c:pt>
                <c:pt idx="737">
                  <c:v>39391</c:v>
                </c:pt>
                <c:pt idx="738">
                  <c:v>39392</c:v>
                </c:pt>
                <c:pt idx="739">
                  <c:v>39393</c:v>
                </c:pt>
                <c:pt idx="740">
                  <c:v>39394</c:v>
                </c:pt>
                <c:pt idx="741">
                  <c:v>39395</c:v>
                </c:pt>
                <c:pt idx="742">
                  <c:v>39398</c:v>
                </c:pt>
                <c:pt idx="743">
                  <c:v>39399</c:v>
                </c:pt>
                <c:pt idx="744">
                  <c:v>39400</c:v>
                </c:pt>
                <c:pt idx="745">
                  <c:v>39401</c:v>
                </c:pt>
                <c:pt idx="746">
                  <c:v>39402</c:v>
                </c:pt>
                <c:pt idx="747">
                  <c:v>39405</c:v>
                </c:pt>
                <c:pt idx="748">
                  <c:v>39406</c:v>
                </c:pt>
                <c:pt idx="749">
                  <c:v>39407</c:v>
                </c:pt>
                <c:pt idx="750">
                  <c:v>39408</c:v>
                </c:pt>
                <c:pt idx="751">
                  <c:v>39409</c:v>
                </c:pt>
                <c:pt idx="752">
                  <c:v>39412</c:v>
                </c:pt>
                <c:pt idx="753">
                  <c:v>39413</c:v>
                </c:pt>
                <c:pt idx="754">
                  <c:v>39414</c:v>
                </c:pt>
                <c:pt idx="755">
                  <c:v>39415</c:v>
                </c:pt>
                <c:pt idx="756">
                  <c:v>39416</c:v>
                </c:pt>
                <c:pt idx="757">
                  <c:v>39419</c:v>
                </c:pt>
                <c:pt idx="758">
                  <c:v>39420</c:v>
                </c:pt>
                <c:pt idx="759">
                  <c:v>39421</c:v>
                </c:pt>
                <c:pt idx="760">
                  <c:v>39422</c:v>
                </c:pt>
                <c:pt idx="761">
                  <c:v>39423</c:v>
                </c:pt>
                <c:pt idx="762">
                  <c:v>39426</c:v>
                </c:pt>
                <c:pt idx="763">
                  <c:v>39427</c:v>
                </c:pt>
                <c:pt idx="764">
                  <c:v>39428</c:v>
                </c:pt>
                <c:pt idx="765">
                  <c:v>39429</c:v>
                </c:pt>
                <c:pt idx="766">
                  <c:v>39430</c:v>
                </c:pt>
                <c:pt idx="767">
                  <c:v>39433</c:v>
                </c:pt>
                <c:pt idx="768">
                  <c:v>39434</c:v>
                </c:pt>
                <c:pt idx="769">
                  <c:v>39435</c:v>
                </c:pt>
                <c:pt idx="770">
                  <c:v>39436</c:v>
                </c:pt>
                <c:pt idx="771">
                  <c:v>39437</c:v>
                </c:pt>
                <c:pt idx="772">
                  <c:v>39440</c:v>
                </c:pt>
                <c:pt idx="773">
                  <c:v>39441</c:v>
                </c:pt>
                <c:pt idx="774">
                  <c:v>39442</c:v>
                </c:pt>
                <c:pt idx="775">
                  <c:v>39443</c:v>
                </c:pt>
                <c:pt idx="776">
                  <c:v>39444</c:v>
                </c:pt>
                <c:pt idx="777">
                  <c:v>39447</c:v>
                </c:pt>
                <c:pt idx="778">
                  <c:v>39449</c:v>
                </c:pt>
                <c:pt idx="779">
                  <c:v>39450</c:v>
                </c:pt>
                <c:pt idx="780">
                  <c:v>39451</c:v>
                </c:pt>
                <c:pt idx="781">
                  <c:v>39454</c:v>
                </c:pt>
                <c:pt idx="782">
                  <c:v>39455</c:v>
                </c:pt>
                <c:pt idx="783">
                  <c:v>39456</c:v>
                </c:pt>
                <c:pt idx="784">
                  <c:v>39457</c:v>
                </c:pt>
                <c:pt idx="785">
                  <c:v>39458</c:v>
                </c:pt>
                <c:pt idx="786">
                  <c:v>39461</c:v>
                </c:pt>
                <c:pt idx="787">
                  <c:v>39462</c:v>
                </c:pt>
                <c:pt idx="788">
                  <c:v>39463</c:v>
                </c:pt>
                <c:pt idx="789">
                  <c:v>39464</c:v>
                </c:pt>
                <c:pt idx="790">
                  <c:v>39465</c:v>
                </c:pt>
                <c:pt idx="791">
                  <c:v>39468</c:v>
                </c:pt>
                <c:pt idx="792">
                  <c:v>39469</c:v>
                </c:pt>
                <c:pt idx="793">
                  <c:v>39470</c:v>
                </c:pt>
                <c:pt idx="794">
                  <c:v>39471</c:v>
                </c:pt>
                <c:pt idx="795">
                  <c:v>39472</c:v>
                </c:pt>
                <c:pt idx="796">
                  <c:v>39475</c:v>
                </c:pt>
                <c:pt idx="797">
                  <c:v>39476</c:v>
                </c:pt>
                <c:pt idx="798">
                  <c:v>39477</c:v>
                </c:pt>
                <c:pt idx="799">
                  <c:v>39478</c:v>
                </c:pt>
                <c:pt idx="800">
                  <c:v>39479</c:v>
                </c:pt>
                <c:pt idx="801">
                  <c:v>39482</c:v>
                </c:pt>
                <c:pt idx="802">
                  <c:v>39483</c:v>
                </c:pt>
                <c:pt idx="803">
                  <c:v>39484</c:v>
                </c:pt>
                <c:pt idx="804">
                  <c:v>39485</c:v>
                </c:pt>
                <c:pt idx="805">
                  <c:v>39486</c:v>
                </c:pt>
                <c:pt idx="806">
                  <c:v>39489</c:v>
                </c:pt>
                <c:pt idx="807">
                  <c:v>39490</c:v>
                </c:pt>
                <c:pt idx="808">
                  <c:v>39491</c:v>
                </c:pt>
                <c:pt idx="809">
                  <c:v>39492</c:v>
                </c:pt>
                <c:pt idx="810">
                  <c:v>39493</c:v>
                </c:pt>
                <c:pt idx="811">
                  <c:v>39496</c:v>
                </c:pt>
                <c:pt idx="812">
                  <c:v>39497</c:v>
                </c:pt>
                <c:pt idx="813">
                  <c:v>39498</c:v>
                </c:pt>
                <c:pt idx="814">
                  <c:v>39499</c:v>
                </c:pt>
                <c:pt idx="815">
                  <c:v>39500</c:v>
                </c:pt>
                <c:pt idx="816">
                  <c:v>39503</c:v>
                </c:pt>
                <c:pt idx="817">
                  <c:v>39504</c:v>
                </c:pt>
                <c:pt idx="818">
                  <c:v>39505</c:v>
                </c:pt>
                <c:pt idx="819">
                  <c:v>39506</c:v>
                </c:pt>
                <c:pt idx="820">
                  <c:v>39507</c:v>
                </c:pt>
                <c:pt idx="821">
                  <c:v>39510</c:v>
                </c:pt>
                <c:pt idx="822">
                  <c:v>39511</c:v>
                </c:pt>
                <c:pt idx="823">
                  <c:v>39512</c:v>
                </c:pt>
                <c:pt idx="824">
                  <c:v>39513</c:v>
                </c:pt>
                <c:pt idx="825">
                  <c:v>39514</c:v>
                </c:pt>
                <c:pt idx="826">
                  <c:v>39517</c:v>
                </c:pt>
                <c:pt idx="827">
                  <c:v>39518</c:v>
                </c:pt>
                <c:pt idx="828">
                  <c:v>39519</c:v>
                </c:pt>
                <c:pt idx="829">
                  <c:v>39520</c:v>
                </c:pt>
                <c:pt idx="830">
                  <c:v>39521</c:v>
                </c:pt>
                <c:pt idx="831">
                  <c:v>39524</c:v>
                </c:pt>
                <c:pt idx="832">
                  <c:v>39525</c:v>
                </c:pt>
                <c:pt idx="833">
                  <c:v>39526</c:v>
                </c:pt>
                <c:pt idx="834">
                  <c:v>39527</c:v>
                </c:pt>
                <c:pt idx="835">
                  <c:v>39531</c:v>
                </c:pt>
                <c:pt idx="836">
                  <c:v>39532</c:v>
                </c:pt>
                <c:pt idx="837">
                  <c:v>39533</c:v>
                </c:pt>
                <c:pt idx="838">
                  <c:v>39534</c:v>
                </c:pt>
                <c:pt idx="839">
                  <c:v>39535</c:v>
                </c:pt>
                <c:pt idx="840">
                  <c:v>39538</c:v>
                </c:pt>
                <c:pt idx="841">
                  <c:v>39539</c:v>
                </c:pt>
                <c:pt idx="842">
                  <c:v>39540</c:v>
                </c:pt>
                <c:pt idx="843">
                  <c:v>39541</c:v>
                </c:pt>
                <c:pt idx="844">
                  <c:v>39542</c:v>
                </c:pt>
                <c:pt idx="845">
                  <c:v>39545</c:v>
                </c:pt>
                <c:pt idx="846">
                  <c:v>39546</c:v>
                </c:pt>
                <c:pt idx="847">
                  <c:v>39547</c:v>
                </c:pt>
                <c:pt idx="848">
                  <c:v>39548</c:v>
                </c:pt>
                <c:pt idx="849">
                  <c:v>39549</c:v>
                </c:pt>
                <c:pt idx="850">
                  <c:v>39552</c:v>
                </c:pt>
                <c:pt idx="851">
                  <c:v>39553</c:v>
                </c:pt>
                <c:pt idx="852">
                  <c:v>39554</c:v>
                </c:pt>
                <c:pt idx="853">
                  <c:v>39555</c:v>
                </c:pt>
                <c:pt idx="854">
                  <c:v>39556</c:v>
                </c:pt>
                <c:pt idx="855">
                  <c:v>39559</c:v>
                </c:pt>
                <c:pt idx="856">
                  <c:v>39560</c:v>
                </c:pt>
                <c:pt idx="857">
                  <c:v>39561</c:v>
                </c:pt>
                <c:pt idx="858">
                  <c:v>39562</c:v>
                </c:pt>
                <c:pt idx="859">
                  <c:v>39563</c:v>
                </c:pt>
                <c:pt idx="860">
                  <c:v>39566</c:v>
                </c:pt>
                <c:pt idx="861">
                  <c:v>39567</c:v>
                </c:pt>
                <c:pt idx="862">
                  <c:v>39568</c:v>
                </c:pt>
                <c:pt idx="863">
                  <c:v>39569</c:v>
                </c:pt>
                <c:pt idx="864">
                  <c:v>39570</c:v>
                </c:pt>
                <c:pt idx="865">
                  <c:v>39573</c:v>
                </c:pt>
                <c:pt idx="866">
                  <c:v>39574</c:v>
                </c:pt>
                <c:pt idx="867">
                  <c:v>39575</c:v>
                </c:pt>
                <c:pt idx="868">
                  <c:v>39576</c:v>
                </c:pt>
                <c:pt idx="869">
                  <c:v>39577</c:v>
                </c:pt>
                <c:pt idx="870">
                  <c:v>39580</c:v>
                </c:pt>
                <c:pt idx="871">
                  <c:v>39581</c:v>
                </c:pt>
                <c:pt idx="872">
                  <c:v>39582</c:v>
                </c:pt>
                <c:pt idx="873">
                  <c:v>39583</c:v>
                </c:pt>
                <c:pt idx="874">
                  <c:v>39584</c:v>
                </c:pt>
                <c:pt idx="875">
                  <c:v>39587</c:v>
                </c:pt>
                <c:pt idx="876">
                  <c:v>39588</c:v>
                </c:pt>
                <c:pt idx="877">
                  <c:v>39589</c:v>
                </c:pt>
                <c:pt idx="878">
                  <c:v>39590</c:v>
                </c:pt>
                <c:pt idx="879">
                  <c:v>39591</c:v>
                </c:pt>
                <c:pt idx="880">
                  <c:v>39594</c:v>
                </c:pt>
                <c:pt idx="881">
                  <c:v>39595</c:v>
                </c:pt>
                <c:pt idx="882">
                  <c:v>39596</c:v>
                </c:pt>
                <c:pt idx="883">
                  <c:v>39597</c:v>
                </c:pt>
                <c:pt idx="884">
                  <c:v>39598</c:v>
                </c:pt>
                <c:pt idx="885">
                  <c:v>39601</c:v>
                </c:pt>
                <c:pt idx="886">
                  <c:v>39602</c:v>
                </c:pt>
                <c:pt idx="887">
                  <c:v>39603</c:v>
                </c:pt>
                <c:pt idx="888">
                  <c:v>39604</c:v>
                </c:pt>
                <c:pt idx="889">
                  <c:v>39605</c:v>
                </c:pt>
                <c:pt idx="890">
                  <c:v>39608</c:v>
                </c:pt>
                <c:pt idx="891">
                  <c:v>39609</c:v>
                </c:pt>
                <c:pt idx="892">
                  <c:v>39610</c:v>
                </c:pt>
                <c:pt idx="893">
                  <c:v>39611</c:v>
                </c:pt>
                <c:pt idx="894">
                  <c:v>39612</c:v>
                </c:pt>
                <c:pt idx="895">
                  <c:v>39615</c:v>
                </c:pt>
                <c:pt idx="896">
                  <c:v>39616</c:v>
                </c:pt>
                <c:pt idx="897">
                  <c:v>39617</c:v>
                </c:pt>
                <c:pt idx="898">
                  <c:v>39618</c:v>
                </c:pt>
                <c:pt idx="899">
                  <c:v>39619</c:v>
                </c:pt>
                <c:pt idx="900">
                  <c:v>39622</c:v>
                </c:pt>
                <c:pt idx="901">
                  <c:v>39623</c:v>
                </c:pt>
                <c:pt idx="902">
                  <c:v>39624</c:v>
                </c:pt>
                <c:pt idx="903">
                  <c:v>39625</c:v>
                </c:pt>
                <c:pt idx="904">
                  <c:v>39626</c:v>
                </c:pt>
                <c:pt idx="905">
                  <c:v>39629</c:v>
                </c:pt>
                <c:pt idx="906">
                  <c:v>39630</c:v>
                </c:pt>
                <c:pt idx="907">
                  <c:v>39631</c:v>
                </c:pt>
                <c:pt idx="908">
                  <c:v>39632</c:v>
                </c:pt>
                <c:pt idx="909">
                  <c:v>39633</c:v>
                </c:pt>
                <c:pt idx="910">
                  <c:v>39636</c:v>
                </c:pt>
                <c:pt idx="911">
                  <c:v>39637</c:v>
                </c:pt>
                <c:pt idx="912">
                  <c:v>39638</c:v>
                </c:pt>
                <c:pt idx="913">
                  <c:v>39639</c:v>
                </c:pt>
                <c:pt idx="914">
                  <c:v>39640</c:v>
                </c:pt>
                <c:pt idx="915">
                  <c:v>39643</c:v>
                </c:pt>
                <c:pt idx="916">
                  <c:v>39644</c:v>
                </c:pt>
                <c:pt idx="917">
                  <c:v>39645</c:v>
                </c:pt>
                <c:pt idx="918">
                  <c:v>39646</c:v>
                </c:pt>
                <c:pt idx="919">
                  <c:v>39647</c:v>
                </c:pt>
                <c:pt idx="920">
                  <c:v>39650</c:v>
                </c:pt>
                <c:pt idx="921">
                  <c:v>39651</c:v>
                </c:pt>
                <c:pt idx="922">
                  <c:v>39652</c:v>
                </c:pt>
                <c:pt idx="923">
                  <c:v>39653</c:v>
                </c:pt>
                <c:pt idx="924">
                  <c:v>39654</c:v>
                </c:pt>
                <c:pt idx="925">
                  <c:v>39657</c:v>
                </c:pt>
                <c:pt idx="926">
                  <c:v>39658</c:v>
                </c:pt>
                <c:pt idx="927">
                  <c:v>39659</c:v>
                </c:pt>
                <c:pt idx="928">
                  <c:v>39660</c:v>
                </c:pt>
                <c:pt idx="929">
                  <c:v>39661</c:v>
                </c:pt>
                <c:pt idx="930">
                  <c:v>39664</c:v>
                </c:pt>
                <c:pt idx="931">
                  <c:v>39665</c:v>
                </c:pt>
                <c:pt idx="932">
                  <c:v>39666</c:v>
                </c:pt>
                <c:pt idx="933">
                  <c:v>39667</c:v>
                </c:pt>
                <c:pt idx="934">
                  <c:v>39668</c:v>
                </c:pt>
                <c:pt idx="935">
                  <c:v>39671</c:v>
                </c:pt>
                <c:pt idx="936">
                  <c:v>39672</c:v>
                </c:pt>
                <c:pt idx="937">
                  <c:v>39673</c:v>
                </c:pt>
                <c:pt idx="938">
                  <c:v>39674</c:v>
                </c:pt>
                <c:pt idx="939">
                  <c:v>39675</c:v>
                </c:pt>
                <c:pt idx="940">
                  <c:v>39678</c:v>
                </c:pt>
                <c:pt idx="941">
                  <c:v>39679</c:v>
                </c:pt>
                <c:pt idx="942">
                  <c:v>39680</c:v>
                </c:pt>
                <c:pt idx="943">
                  <c:v>39681</c:v>
                </c:pt>
                <c:pt idx="944">
                  <c:v>39682</c:v>
                </c:pt>
                <c:pt idx="945">
                  <c:v>39685</c:v>
                </c:pt>
                <c:pt idx="946">
                  <c:v>39686</c:v>
                </c:pt>
                <c:pt idx="947">
                  <c:v>39687</c:v>
                </c:pt>
                <c:pt idx="948">
                  <c:v>39688</c:v>
                </c:pt>
                <c:pt idx="949">
                  <c:v>39689</c:v>
                </c:pt>
                <c:pt idx="950">
                  <c:v>39692</c:v>
                </c:pt>
                <c:pt idx="951">
                  <c:v>39693</c:v>
                </c:pt>
                <c:pt idx="952">
                  <c:v>39694</c:v>
                </c:pt>
                <c:pt idx="953">
                  <c:v>39695</c:v>
                </c:pt>
                <c:pt idx="954">
                  <c:v>39696</c:v>
                </c:pt>
                <c:pt idx="955">
                  <c:v>39699</c:v>
                </c:pt>
                <c:pt idx="956">
                  <c:v>39700</c:v>
                </c:pt>
                <c:pt idx="957">
                  <c:v>39701</c:v>
                </c:pt>
                <c:pt idx="958">
                  <c:v>39702</c:v>
                </c:pt>
                <c:pt idx="959">
                  <c:v>39703</c:v>
                </c:pt>
                <c:pt idx="960">
                  <c:v>39706</c:v>
                </c:pt>
                <c:pt idx="961">
                  <c:v>39707</c:v>
                </c:pt>
                <c:pt idx="962">
                  <c:v>39708</c:v>
                </c:pt>
                <c:pt idx="963">
                  <c:v>39709</c:v>
                </c:pt>
                <c:pt idx="964">
                  <c:v>39710</c:v>
                </c:pt>
                <c:pt idx="965">
                  <c:v>39713</c:v>
                </c:pt>
                <c:pt idx="966">
                  <c:v>39714</c:v>
                </c:pt>
                <c:pt idx="967">
                  <c:v>39715</c:v>
                </c:pt>
                <c:pt idx="968">
                  <c:v>39716</c:v>
                </c:pt>
                <c:pt idx="969">
                  <c:v>39717</c:v>
                </c:pt>
                <c:pt idx="970">
                  <c:v>39720</c:v>
                </c:pt>
                <c:pt idx="971">
                  <c:v>39721</c:v>
                </c:pt>
                <c:pt idx="972">
                  <c:v>39722</c:v>
                </c:pt>
                <c:pt idx="973">
                  <c:v>39723</c:v>
                </c:pt>
                <c:pt idx="974">
                  <c:v>39724</c:v>
                </c:pt>
                <c:pt idx="975">
                  <c:v>39727</c:v>
                </c:pt>
                <c:pt idx="976">
                  <c:v>39728</c:v>
                </c:pt>
                <c:pt idx="977">
                  <c:v>39729</c:v>
                </c:pt>
                <c:pt idx="978">
                  <c:v>39730</c:v>
                </c:pt>
                <c:pt idx="979">
                  <c:v>39731</c:v>
                </c:pt>
                <c:pt idx="980">
                  <c:v>39734</c:v>
                </c:pt>
                <c:pt idx="981">
                  <c:v>39735</c:v>
                </c:pt>
                <c:pt idx="982">
                  <c:v>39736</c:v>
                </c:pt>
                <c:pt idx="983">
                  <c:v>39737</c:v>
                </c:pt>
                <c:pt idx="984">
                  <c:v>39738</c:v>
                </c:pt>
                <c:pt idx="985">
                  <c:v>39741</c:v>
                </c:pt>
                <c:pt idx="986">
                  <c:v>39742</c:v>
                </c:pt>
                <c:pt idx="987">
                  <c:v>39743</c:v>
                </c:pt>
                <c:pt idx="988">
                  <c:v>39744</c:v>
                </c:pt>
                <c:pt idx="989">
                  <c:v>39745</c:v>
                </c:pt>
                <c:pt idx="990">
                  <c:v>39748</c:v>
                </c:pt>
                <c:pt idx="991">
                  <c:v>39749</c:v>
                </c:pt>
                <c:pt idx="992">
                  <c:v>39750</c:v>
                </c:pt>
                <c:pt idx="993">
                  <c:v>39751</c:v>
                </c:pt>
                <c:pt idx="994">
                  <c:v>39752</c:v>
                </c:pt>
                <c:pt idx="995">
                  <c:v>39755</c:v>
                </c:pt>
                <c:pt idx="996">
                  <c:v>39756</c:v>
                </c:pt>
                <c:pt idx="997">
                  <c:v>39757</c:v>
                </c:pt>
                <c:pt idx="998">
                  <c:v>39758</c:v>
                </c:pt>
                <c:pt idx="999">
                  <c:v>39759</c:v>
                </c:pt>
                <c:pt idx="1000">
                  <c:v>39762</c:v>
                </c:pt>
                <c:pt idx="1001">
                  <c:v>39763</c:v>
                </c:pt>
                <c:pt idx="1002">
                  <c:v>39764</c:v>
                </c:pt>
                <c:pt idx="1003">
                  <c:v>39765</c:v>
                </c:pt>
                <c:pt idx="1004">
                  <c:v>39766</c:v>
                </c:pt>
                <c:pt idx="1005">
                  <c:v>39769</c:v>
                </c:pt>
                <c:pt idx="1006">
                  <c:v>39770</c:v>
                </c:pt>
                <c:pt idx="1007">
                  <c:v>39771</c:v>
                </c:pt>
                <c:pt idx="1008">
                  <c:v>39772</c:v>
                </c:pt>
                <c:pt idx="1009">
                  <c:v>39773</c:v>
                </c:pt>
                <c:pt idx="1010">
                  <c:v>39776</c:v>
                </c:pt>
                <c:pt idx="1011">
                  <c:v>39777</c:v>
                </c:pt>
                <c:pt idx="1012">
                  <c:v>39778</c:v>
                </c:pt>
                <c:pt idx="1013">
                  <c:v>39779</c:v>
                </c:pt>
                <c:pt idx="1014">
                  <c:v>39780</c:v>
                </c:pt>
                <c:pt idx="1015">
                  <c:v>39783</c:v>
                </c:pt>
                <c:pt idx="1016">
                  <c:v>39784</c:v>
                </c:pt>
                <c:pt idx="1017">
                  <c:v>39785</c:v>
                </c:pt>
                <c:pt idx="1018">
                  <c:v>39786</c:v>
                </c:pt>
                <c:pt idx="1019">
                  <c:v>39787</c:v>
                </c:pt>
                <c:pt idx="1020">
                  <c:v>39790</c:v>
                </c:pt>
                <c:pt idx="1021">
                  <c:v>39791</c:v>
                </c:pt>
                <c:pt idx="1022">
                  <c:v>39792</c:v>
                </c:pt>
                <c:pt idx="1023">
                  <c:v>39793</c:v>
                </c:pt>
                <c:pt idx="1024">
                  <c:v>39794</c:v>
                </c:pt>
                <c:pt idx="1025">
                  <c:v>39797</c:v>
                </c:pt>
                <c:pt idx="1026">
                  <c:v>39798</c:v>
                </c:pt>
                <c:pt idx="1027">
                  <c:v>39799</c:v>
                </c:pt>
                <c:pt idx="1028">
                  <c:v>39800</c:v>
                </c:pt>
                <c:pt idx="1029">
                  <c:v>39801</c:v>
                </c:pt>
                <c:pt idx="1030">
                  <c:v>39804</c:v>
                </c:pt>
                <c:pt idx="1031">
                  <c:v>39805</c:v>
                </c:pt>
                <c:pt idx="1032">
                  <c:v>39806</c:v>
                </c:pt>
                <c:pt idx="1033">
                  <c:v>39811</c:v>
                </c:pt>
                <c:pt idx="1034">
                  <c:v>39812</c:v>
                </c:pt>
                <c:pt idx="1035">
                  <c:v>39813</c:v>
                </c:pt>
                <c:pt idx="1036">
                  <c:v>39815</c:v>
                </c:pt>
                <c:pt idx="1037">
                  <c:v>39818</c:v>
                </c:pt>
                <c:pt idx="1038">
                  <c:v>39819</c:v>
                </c:pt>
                <c:pt idx="1039">
                  <c:v>39820</c:v>
                </c:pt>
                <c:pt idx="1040">
                  <c:v>39821</c:v>
                </c:pt>
                <c:pt idx="1041">
                  <c:v>39822</c:v>
                </c:pt>
                <c:pt idx="1042">
                  <c:v>39825</c:v>
                </c:pt>
                <c:pt idx="1043">
                  <c:v>39826</c:v>
                </c:pt>
                <c:pt idx="1044">
                  <c:v>39827</c:v>
                </c:pt>
                <c:pt idx="1045">
                  <c:v>39828</c:v>
                </c:pt>
                <c:pt idx="1046">
                  <c:v>39829</c:v>
                </c:pt>
                <c:pt idx="1047">
                  <c:v>39832</c:v>
                </c:pt>
                <c:pt idx="1048">
                  <c:v>39833</c:v>
                </c:pt>
                <c:pt idx="1049">
                  <c:v>39834</c:v>
                </c:pt>
                <c:pt idx="1050">
                  <c:v>39835</c:v>
                </c:pt>
                <c:pt idx="1051">
                  <c:v>39836</c:v>
                </c:pt>
                <c:pt idx="1052">
                  <c:v>39839</c:v>
                </c:pt>
                <c:pt idx="1053">
                  <c:v>39840</c:v>
                </c:pt>
                <c:pt idx="1054">
                  <c:v>39841</c:v>
                </c:pt>
                <c:pt idx="1055">
                  <c:v>39842</c:v>
                </c:pt>
                <c:pt idx="1056">
                  <c:v>39843</c:v>
                </c:pt>
                <c:pt idx="1057">
                  <c:v>39846</c:v>
                </c:pt>
                <c:pt idx="1058">
                  <c:v>39847</c:v>
                </c:pt>
                <c:pt idx="1059">
                  <c:v>39848</c:v>
                </c:pt>
                <c:pt idx="1060">
                  <c:v>39849</c:v>
                </c:pt>
                <c:pt idx="1061">
                  <c:v>39850</c:v>
                </c:pt>
                <c:pt idx="1062">
                  <c:v>39853</c:v>
                </c:pt>
                <c:pt idx="1063">
                  <c:v>39854</c:v>
                </c:pt>
                <c:pt idx="1064">
                  <c:v>39855</c:v>
                </c:pt>
                <c:pt idx="1065">
                  <c:v>39856</c:v>
                </c:pt>
                <c:pt idx="1066">
                  <c:v>39857</c:v>
                </c:pt>
                <c:pt idx="1067">
                  <c:v>39860</c:v>
                </c:pt>
                <c:pt idx="1068">
                  <c:v>39861</c:v>
                </c:pt>
                <c:pt idx="1069">
                  <c:v>39862</c:v>
                </c:pt>
                <c:pt idx="1070">
                  <c:v>39863</c:v>
                </c:pt>
                <c:pt idx="1071">
                  <c:v>39864</c:v>
                </c:pt>
                <c:pt idx="1072">
                  <c:v>39867</c:v>
                </c:pt>
                <c:pt idx="1073">
                  <c:v>39868</c:v>
                </c:pt>
                <c:pt idx="1074">
                  <c:v>39869</c:v>
                </c:pt>
                <c:pt idx="1075">
                  <c:v>39870</c:v>
                </c:pt>
                <c:pt idx="1076">
                  <c:v>39871</c:v>
                </c:pt>
                <c:pt idx="1077">
                  <c:v>39874</c:v>
                </c:pt>
                <c:pt idx="1078">
                  <c:v>39875</c:v>
                </c:pt>
                <c:pt idx="1079">
                  <c:v>39876</c:v>
                </c:pt>
                <c:pt idx="1080">
                  <c:v>39877</c:v>
                </c:pt>
                <c:pt idx="1081">
                  <c:v>39878</c:v>
                </c:pt>
                <c:pt idx="1082">
                  <c:v>39881</c:v>
                </c:pt>
                <c:pt idx="1083">
                  <c:v>39882</c:v>
                </c:pt>
                <c:pt idx="1084">
                  <c:v>39883</c:v>
                </c:pt>
                <c:pt idx="1085">
                  <c:v>39884</c:v>
                </c:pt>
                <c:pt idx="1086">
                  <c:v>39885</c:v>
                </c:pt>
                <c:pt idx="1087">
                  <c:v>39888</c:v>
                </c:pt>
                <c:pt idx="1088">
                  <c:v>39889</c:v>
                </c:pt>
                <c:pt idx="1089">
                  <c:v>39890</c:v>
                </c:pt>
                <c:pt idx="1090">
                  <c:v>39891</c:v>
                </c:pt>
                <c:pt idx="1091">
                  <c:v>39892</c:v>
                </c:pt>
                <c:pt idx="1092">
                  <c:v>39895</c:v>
                </c:pt>
                <c:pt idx="1093">
                  <c:v>39896</c:v>
                </c:pt>
                <c:pt idx="1094">
                  <c:v>39897</c:v>
                </c:pt>
                <c:pt idx="1095">
                  <c:v>39898</c:v>
                </c:pt>
                <c:pt idx="1096">
                  <c:v>39899</c:v>
                </c:pt>
                <c:pt idx="1097">
                  <c:v>39902</c:v>
                </c:pt>
                <c:pt idx="1098">
                  <c:v>39903</c:v>
                </c:pt>
                <c:pt idx="1099">
                  <c:v>39904</c:v>
                </c:pt>
                <c:pt idx="1100">
                  <c:v>39905</c:v>
                </c:pt>
                <c:pt idx="1101">
                  <c:v>39906</c:v>
                </c:pt>
                <c:pt idx="1102">
                  <c:v>39909</c:v>
                </c:pt>
                <c:pt idx="1103">
                  <c:v>39910</c:v>
                </c:pt>
                <c:pt idx="1104">
                  <c:v>39911</c:v>
                </c:pt>
                <c:pt idx="1105">
                  <c:v>39912</c:v>
                </c:pt>
                <c:pt idx="1106">
                  <c:v>39916</c:v>
                </c:pt>
                <c:pt idx="1107">
                  <c:v>39917</c:v>
                </c:pt>
                <c:pt idx="1108">
                  <c:v>39918</c:v>
                </c:pt>
                <c:pt idx="1109">
                  <c:v>39919</c:v>
                </c:pt>
                <c:pt idx="1110">
                  <c:v>39920</c:v>
                </c:pt>
                <c:pt idx="1111">
                  <c:v>39923</c:v>
                </c:pt>
                <c:pt idx="1112">
                  <c:v>39924</c:v>
                </c:pt>
                <c:pt idx="1113">
                  <c:v>39925</c:v>
                </c:pt>
                <c:pt idx="1114">
                  <c:v>39926</c:v>
                </c:pt>
                <c:pt idx="1115">
                  <c:v>39927</c:v>
                </c:pt>
                <c:pt idx="1116">
                  <c:v>39930</c:v>
                </c:pt>
                <c:pt idx="1117">
                  <c:v>39931</c:v>
                </c:pt>
                <c:pt idx="1118">
                  <c:v>39932</c:v>
                </c:pt>
                <c:pt idx="1119">
                  <c:v>39933</c:v>
                </c:pt>
                <c:pt idx="1120">
                  <c:v>39934</c:v>
                </c:pt>
                <c:pt idx="1121">
                  <c:v>39937</c:v>
                </c:pt>
                <c:pt idx="1122">
                  <c:v>39938</c:v>
                </c:pt>
                <c:pt idx="1123">
                  <c:v>39939</c:v>
                </c:pt>
                <c:pt idx="1124">
                  <c:v>39940</c:v>
                </c:pt>
                <c:pt idx="1125">
                  <c:v>39941</c:v>
                </c:pt>
                <c:pt idx="1126">
                  <c:v>39944</c:v>
                </c:pt>
                <c:pt idx="1127">
                  <c:v>39945</c:v>
                </c:pt>
                <c:pt idx="1128">
                  <c:v>39946</c:v>
                </c:pt>
                <c:pt idx="1129">
                  <c:v>39947</c:v>
                </c:pt>
                <c:pt idx="1130">
                  <c:v>39948</c:v>
                </c:pt>
                <c:pt idx="1131">
                  <c:v>39951</c:v>
                </c:pt>
                <c:pt idx="1132">
                  <c:v>39952</c:v>
                </c:pt>
                <c:pt idx="1133">
                  <c:v>39953</c:v>
                </c:pt>
                <c:pt idx="1134">
                  <c:v>39954</c:v>
                </c:pt>
                <c:pt idx="1135">
                  <c:v>39955</c:v>
                </c:pt>
                <c:pt idx="1136">
                  <c:v>39958</c:v>
                </c:pt>
                <c:pt idx="1137">
                  <c:v>39959</c:v>
                </c:pt>
                <c:pt idx="1138">
                  <c:v>39960</c:v>
                </c:pt>
                <c:pt idx="1139">
                  <c:v>39961</c:v>
                </c:pt>
                <c:pt idx="1140">
                  <c:v>39962</c:v>
                </c:pt>
                <c:pt idx="1141">
                  <c:v>39965</c:v>
                </c:pt>
                <c:pt idx="1142">
                  <c:v>39966</c:v>
                </c:pt>
                <c:pt idx="1143">
                  <c:v>39967</c:v>
                </c:pt>
                <c:pt idx="1144">
                  <c:v>39968</c:v>
                </c:pt>
                <c:pt idx="1145">
                  <c:v>39969</c:v>
                </c:pt>
                <c:pt idx="1146">
                  <c:v>39972</c:v>
                </c:pt>
                <c:pt idx="1147">
                  <c:v>39973</c:v>
                </c:pt>
                <c:pt idx="1148">
                  <c:v>39974</c:v>
                </c:pt>
                <c:pt idx="1149">
                  <c:v>39975</c:v>
                </c:pt>
                <c:pt idx="1150">
                  <c:v>39976</c:v>
                </c:pt>
                <c:pt idx="1151">
                  <c:v>39979</c:v>
                </c:pt>
                <c:pt idx="1152">
                  <c:v>39980</c:v>
                </c:pt>
                <c:pt idx="1153">
                  <c:v>39981</c:v>
                </c:pt>
                <c:pt idx="1154">
                  <c:v>39982</c:v>
                </c:pt>
                <c:pt idx="1155">
                  <c:v>39983</c:v>
                </c:pt>
                <c:pt idx="1156">
                  <c:v>39986</c:v>
                </c:pt>
                <c:pt idx="1157">
                  <c:v>39987</c:v>
                </c:pt>
                <c:pt idx="1158">
                  <c:v>39988</c:v>
                </c:pt>
                <c:pt idx="1159">
                  <c:v>39989</c:v>
                </c:pt>
                <c:pt idx="1160">
                  <c:v>39990</c:v>
                </c:pt>
                <c:pt idx="1161">
                  <c:v>39993</c:v>
                </c:pt>
                <c:pt idx="1162">
                  <c:v>39994</c:v>
                </c:pt>
                <c:pt idx="1163">
                  <c:v>39995</c:v>
                </c:pt>
                <c:pt idx="1164">
                  <c:v>39996</c:v>
                </c:pt>
                <c:pt idx="1165">
                  <c:v>39997</c:v>
                </c:pt>
                <c:pt idx="1166">
                  <c:v>40000</c:v>
                </c:pt>
                <c:pt idx="1167">
                  <c:v>40001</c:v>
                </c:pt>
                <c:pt idx="1168">
                  <c:v>40002</c:v>
                </c:pt>
                <c:pt idx="1169">
                  <c:v>40003</c:v>
                </c:pt>
                <c:pt idx="1170">
                  <c:v>40004</c:v>
                </c:pt>
                <c:pt idx="1171">
                  <c:v>40007</c:v>
                </c:pt>
                <c:pt idx="1172">
                  <c:v>40008</c:v>
                </c:pt>
                <c:pt idx="1173">
                  <c:v>40009</c:v>
                </c:pt>
                <c:pt idx="1174">
                  <c:v>40010</c:v>
                </c:pt>
                <c:pt idx="1175">
                  <c:v>40011</c:v>
                </c:pt>
                <c:pt idx="1176">
                  <c:v>40014</c:v>
                </c:pt>
                <c:pt idx="1177">
                  <c:v>40015</c:v>
                </c:pt>
                <c:pt idx="1178">
                  <c:v>40016</c:v>
                </c:pt>
                <c:pt idx="1179">
                  <c:v>40017</c:v>
                </c:pt>
                <c:pt idx="1180">
                  <c:v>40018</c:v>
                </c:pt>
                <c:pt idx="1181">
                  <c:v>40021</c:v>
                </c:pt>
                <c:pt idx="1182">
                  <c:v>40022</c:v>
                </c:pt>
                <c:pt idx="1183">
                  <c:v>40023</c:v>
                </c:pt>
                <c:pt idx="1184">
                  <c:v>40024</c:v>
                </c:pt>
                <c:pt idx="1185">
                  <c:v>40025</c:v>
                </c:pt>
                <c:pt idx="1186">
                  <c:v>40028</c:v>
                </c:pt>
                <c:pt idx="1187">
                  <c:v>40029</c:v>
                </c:pt>
                <c:pt idx="1188">
                  <c:v>40030</c:v>
                </c:pt>
                <c:pt idx="1189">
                  <c:v>40031</c:v>
                </c:pt>
                <c:pt idx="1190">
                  <c:v>40032</c:v>
                </c:pt>
                <c:pt idx="1191">
                  <c:v>40035</c:v>
                </c:pt>
                <c:pt idx="1192">
                  <c:v>40036</c:v>
                </c:pt>
                <c:pt idx="1193">
                  <c:v>40037</c:v>
                </c:pt>
                <c:pt idx="1194">
                  <c:v>40038</c:v>
                </c:pt>
                <c:pt idx="1195">
                  <c:v>40039</c:v>
                </c:pt>
                <c:pt idx="1196">
                  <c:v>40042</c:v>
                </c:pt>
                <c:pt idx="1197">
                  <c:v>40043</c:v>
                </c:pt>
                <c:pt idx="1198">
                  <c:v>40044</c:v>
                </c:pt>
                <c:pt idx="1199">
                  <c:v>40045</c:v>
                </c:pt>
                <c:pt idx="1200">
                  <c:v>40046</c:v>
                </c:pt>
                <c:pt idx="1201">
                  <c:v>40049</c:v>
                </c:pt>
                <c:pt idx="1202">
                  <c:v>40050</c:v>
                </c:pt>
                <c:pt idx="1203">
                  <c:v>40051</c:v>
                </c:pt>
                <c:pt idx="1204">
                  <c:v>40052</c:v>
                </c:pt>
                <c:pt idx="1205">
                  <c:v>40053</c:v>
                </c:pt>
                <c:pt idx="1206">
                  <c:v>40056</c:v>
                </c:pt>
                <c:pt idx="1207">
                  <c:v>40057</c:v>
                </c:pt>
                <c:pt idx="1208">
                  <c:v>40058</c:v>
                </c:pt>
                <c:pt idx="1209">
                  <c:v>40059</c:v>
                </c:pt>
                <c:pt idx="1210">
                  <c:v>40060</c:v>
                </c:pt>
                <c:pt idx="1211">
                  <c:v>40063</c:v>
                </c:pt>
                <c:pt idx="1212">
                  <c:v>40064</c:v>
                </c:pt>
                <c:pt idx="1213">
                  <c:v>40065</c:v>
                </c:pt>
                <c:pt idx="1214">
                  <c:v>40066</c:v>
                </c:pt>
                <c:pt idx="1215">
                  <c:v>40067</c:v>
                </c:pt>
                <c:pt idx="1216">
                  <c:v>40070</c:v>
                </c:pt>
                <c:pt idx="1217">
                  <c:v>40071</c:v>
                </c:pt>
                <c:pt idx="1218">
                  <c:v>40072</c:v>
                </c:pt>
                <c:pt idx="1219">
                  <c:v>40073</c:v>
                </c:pt>
                <c:pt idx="1220">
                  <c:v>40074</c:v>
                </c:pt>
                <c:pt idx="1221">
                  <c:v>40077</c:v>
                </c:pt>
                <c:pt idx="1222">
                  <c:v>40078</c:v>
                </c:pt>
                <c:pt idx="1223">
                  <c:v>40079</c:v>
                </c:pt>
                <c:pt idx="1224">
                  <c:v>40080</c:v>
                </c:pt>
                <c:pt idx="1225">
                  <c:v>40081</c:v>
                </c:pt>
                <c:pt idx="1226">
                  <c:v>40084</c:v>
                </c:pt>
                <c:pt idx="1227">
                  <c:v>40085</c:v>
                </c:pt>
                <c:pt idx="1228">
                  <c:v>40086</c:v>
                </c:pt>
                <c:pt idx="1229">
                  <c:v>40087</c:v>
                </c:pt>
                <c:pt idx="1230">
                  <c:v>40088</c:v>
                </c:pt>
                <c:pt idx="1231">
                  <c:v>40091</c:v>
                </c:pt>
                <c:pt idx="1232">
                  <c:v>40092</c:v>
                </c:pt>
                <c:pt idx="1233">
                  <c:v>40093</c:v>
                </c:pt>
                <c:pt idx="1234">
                  <c:v>40094</c:v>
                </c:pt>
                <c:pt idx="1235">
                  <c:v>40095</c:v>
                </c:pt>
                <c:pt idx="1236">
                  <c:v>40098</c:v>
                </c:pt>
                <c:pt idx="1237">
                  <c:v>40099</c:v>
                </c:pt>
                <c:pt idx="1238">
                  <c:v>40100</c:v>
                </c:pt>
                <c:pt idx="1239">
                  <c:v>40101</c:v>
                </c:pt>
                <c:pt idx="1240">
                  <c:v>40102</c:v>
                </c:pt>
                <c:pt idx="1241">
                  <c:v>40105</c:v>
                </c:pt>
                <c:pt idx="1242">
                  <c:v>40106</c:v>
                </c:pt>
                <c:pt idx="1243">
                  <c:v>40107</c:v>
                </c:pt>
                <c:pt idx="1244">
                  <c:v>40108</c:v>
                </c:pt>
                <c:pt idx="1245">
                  <c:v>40109</c:v>
                </c:pt>
                <c:pt idx="1246">
                  <c:v>40112</c:v>
                </c:pt>
                <c:pt idx="1247">
                  <c:v>40113</c:v>
                </c:pt>
                <c:pt idx="1248">
                  <c:v>40114</c:v>
                </c:pt>
                <c:pt idx="1249">
                  <c:v>40115</c:v>
                </c:pt>
                <c:pt idx="1250">
                  <c:v>40116</c:v>
                </c:pt>
                <c:pt idx="1251">
                  <c:v>40119</c:v>
                </c:pt>
                <c:pt idx="1252">
                  <c:v>40120</c:v>
                </c:pt>
                <c:pt idx="1253">
                  <c:v>40121</c:v>
                </c:pt>
                <c:pt idx="1254">
                  <c:v>40122</c:v>
                </c:pt>
                <c:pt idx="1255">
                  <c:v>40123</c:v>
                </c:pt>
                <c:pt idx="1256">
                  <c:v>40126</c:v>
                </c:pt>
                <c:pt idx="1257">
                  <c:v>40127</c:v>
                </c:pt>
                <c:pt idx="1258">
                  <c:v>40128</c:v>
                </c:pt>
                <c:pt idx="1259">
                  <c:v>40129</c:v>
                </c:pt>
                <c:pt idx="1260">
                  <c:v>40130</c:v>
                </c:pt>
                <c:pt idx="1261">
                  <c:v>40133</c:v>
                </c:pt>
                <c:pt idx="1262">
                  <c:v>40134</c:v>
                </c:pt>
                <c:pt idx="1263">
                  <c:v>40135</c:v>
                </c:pt>
                <c:pt idx="1264">
                  <c:v>40136</c:v>
                </c:pt>
                <c:pt idx="1265">
                  <c:v>40137</c:v>
                </c:pt>
                <c:pt idx="1266">
                  <c:v>40140</c:v>
                </c:pt>
                <c:pt idx="1267">
                  <c:v>40141</c:v>
                </c:pt>
                <c:pt idx="1268">
                  <c:v>40142</c:v>
                </c:pt>
                <c:pt idx="1269">
                  <c:v>40143</c:v>
                </c:pt>
                <c:pt idx="1270">
                  <c:v>40144</c:v>
                </c:pt>
                <c:pt idx="1271">
                  <c:v>40147</c:v>
                </c:pt>
                <c:pt idx="1272">
                  <c:v>40148</c:v>
                </c:pt>
                <c:pt idx="1273">
                  <c:v>40149</c:v>
                </c:pt>
                <c:pt idx="1274">
                  <c:v>40150</c:v>
                </c:pt>
                <c:pt idx="1275">
                  <c:v>40151</c:v>
                </c:pt>
                <c:pt idx="1276">
                  <c:v>40154</c:v>
                </c:pt>
                <c:pt idx="1277">
                  <c:v>40155</c:v>
                </c:pt>
                <c:pt idx="1278">
                  <c:v>40156</c:v>
                </c:pt>
                <c:pt idx="1279">
                  <c:v>40157</c:v>
                </c:pt>
                <c:pt idx="1280">
                  <c:v>40158</c:v>
                </c:pt>
                <c:pt idx="1281">
                  <c:v>40161</c:v>
                </c:pt>
                <c:pt idx="1282">
                  <c:v>40162</c:v>
                </c:pt>
                <c:pt idx="1283">
                  <c:v>40163</c:v>
                </c:pt>
                <c:pt idx="1284">
                  <c:v>40164</c:v>
                </c:pt>
                <c:pt idx="1285">
                  <c:v>40165</c:v>
                </c:pt>
                <c:pt idx="1286">
                  <c:v>40168</c:v>
                </c:pt>
                <c:pt idx="1287">
                  <c:v>40169</c:v>
                </c:pt>
                <c:pt idx="1288">
                  <c:v>40170</c:v>
                </c:pt>
                <c:pt idx="1289">
                  <c:v>40171</c:v>
                </c:pt>
                <c:pt idx="1290">
                  <c:v>40175</c:v>
                </c:pt>
                <c:pt idx="1291">
                  <c:v>40176</c:v>
                </c:pt>
                <c:pt idx="1292">
                  <c:v>40177</c:v>
                </c:pt>
                <c:pt idx="1293">
                  <c:v>40178</c:v>
                </c:pt>
                <c:pt idx="1294">
                  <c:v>40182</c:v>
                </c:pt>
                <c:pt idx="1295">
                  <c:v>40183</c:v>
                </c:pt>
                <c:pt idx="1296">
                  <c:v>40184</c:v>
                </c:pt>
                <c:pt idx="1297">
                  <c:v>40185</c:v>
                </c:pt>
                <c:pt idx="1298">
                  <c:v>40186</c:v>
                </c:pt>
                <c:pt idx="1299">
                  <c:v>40189</c:v>
                </c:pt>
                <c:pt idx="1300">
                  <c:v>40190</c:v>
                </c:pt>
                <c:pt idx="1301">
                  <c:v>40191</c:v>
                </c:pt>
                <c:pt idx="1302">
                  <c:v>40192</c:v>
                </c:pt>
                <c:pt idx="1303">
                  <c:v>40193</c:v>
                </c:pt>
                <c:pt idx="1304">
                  <c:v>40196</c:v>
                </c:pt>
                <c:pt idx="1305">
                  <c:v>40197</c:v>
                </c:pt>
                <c:pt idx="1306">
                  <c:v>40198</c:v>
                </c:pt>
                <c:pt idx="1307">
                  <c:v>40199</c:v>
                </c:pt>
                <c:pt idx="1308">
                  <c:v>40200</c:v>
                </c:pt>
                <c:pt idx="1309">
                  <c:v>40203</c:v>
                </c:pt>
                <c:pt idx="1310">
                  <c:v>40204</c:v>
                </c:pt>
                <c:pt idx="1311">
                  <c:v>40205</c:v>
                </c:pt>
                <c:pt idx="1312">
                  <c:v>40206</c:v>
                </c:pt>
                <c:pt idx="1313">
                  <c:v>40207</c:v>
                </c:pt>
                <c:pt idx="1314">
                  <c:v>40210</c:v>
                </c:pt>
                <c:pt idx="1315">
                  <c:v>40211</c:v>
                </c:pt>
                <c:pt idx="1316">
                  <c:v>40212</c:v>
                </c:pt>
                <c:pt idx="1317">
                  <c:v>40213</c:v>
                </c:pt>
                <c:pt idx="1318">
                  <c:v>40214</c:v>
                </c:pt>
                <c:pt idx="1319">
                  <c:v>40217</c:v>
                </c:pt>
                <c:pt idx="1320">
                  <c:v>40218</c:v>
                </c:pt>
                <c:pt idx="1321">
                  <c:v>40219</c:v>
                </c:pt>
                <c:pt idx="1322">
                  <c:v>40220</c:v>
                </c:pt>
                <c:pt idx="1323">
                  <c:v>40221</c:v>
                </c:pt>
                <c:pt idx="1324">
                  <c:v>40224</c:v>
                </c:pt>
                <c:pt idx="1325">
                  <c:v>40225</c:v>
                </c:pt>
                <c:pt idx="1326">
                  <c:v>40226</c:v>
                </c:pt>
                <c:pt idx="1327">
                  <c:v>40227</c:v>
                </c:pt>
                <c:pt idx="1328">
                  <c:v>40228</c:v>
                </c:pt>
                <c:pt idx="1329">
                  <c:v>40231</c:v>
                </c:pt>
                <c:pt idx="1330">
                  <c:v>40232</c:v>
                </c:pt>
                <c:pt idx="1331">
                  <c:v>40233</c:v>
                </c:pt>
                <c:pt idx="1332">
                  <c:v>40234</c:v>
                </c:pt>
                <c:pt idx="1333">
                  <c:v>40235</c:v>
                </c:pt>
                <c:pt idx="1334">
                  <c:v>40238</c:v>
                </c:pt>
                <c:pt idx="1335">
                  <c:v>40239</c:v>
                </c:pt>
                <c:pt idx="1336">
                  <c:v>40240</c:v>
                </c:pt>
                <c:pt idx="1337">
                  <c:v>40241</c:v>
                </c:pt>
                <c:pt idx="1338">
                  <c:v>40242</c:v>
                </c:pt>
                <c:pt idx="1339">
                  <c:v>40245</c:v>
                </c:pt>
                <c:pt idx="1340">
                  <c:v>40246</c:v>
                </c:pt>
                <c:pt idx="1341">
                  <c:v>40247</c:v>
                </c:pt>
                <c:pt idx="1342">
                  <c:v>40248</c:v>
                </c:pt>
                <c:pt idx="1343">
                  <c:v>40249</c:v>
                </c:pt>
                <c:pt idx="1344">
                  <c:v>40252</c:v>
                </c:pt>
                <c:pt idx="1345">
                  <c:v>40253</c:v>
                </c:pt>
                <c:pt idx="1346">
                  <c:v>40254</c:v>
                </c:pt>
                <c:pt idx="1347">
                  <c:v>40255</c:v>
                </c:pt>
                <c:pt idx="1348">
                  <c:v>40256</c:v>
                </c:pt>
                <c:pt idx="1349">
                  <c:v>40259</c:v>
                </c:pt>
                <c:pt idx="1350">
                  <c:v>40260</c:v>
                </c:pt>
                <c:pt idx="1351">
                  <c:v>40261</c:v>
                </c:pt>
                <c:pt idx="1352">
                  <c:v>40262</c:v>
                </c:pt>
                <c:pt idx="1353">
                  <c:v>40263</c:v>
                </c:pt>
                <c:pt idx="1354">
                  <c:v>40266</c:v>
                </c:pt>
                <c:pt idx="1355">
                  <c:v>40267</c:v>
                </c:pt>
                <c:pt idx="1356">
                  <c:v>40268</c:v>
                </c:pt>
                <c:pt idx="1357">
                  <c:v>40269</c:v>
                </c:pt>
                <c:pt idx="1358">
                  <c:v>40273</c:v>
                </c:pt>
                <c:pt idx="1359">
                  <c:v>40274</c:v>
                </c:pt>
                <c:pt idx="1360">
                  <c:v>40275</c:v>
                </c:pt>
                <c:pt idx="1361">
                  <c:v>40276</c:v>
                </c:pt>
                <c:pt idx="1362">
                  <c:v>40277</c:v>
                </c:pt>
                <c:pt idx="1363">
                  <c:v>40280</c:v>
                </c:pt>
                <c:pt idx="1364">
                  <c:v>40281</c:v>
                </c:pt>
                <c:pt idx="1365">
                  <c:v>40282</c:v>
                </c:pt>
                <c:pt idx="1366">
                  <c:v>40283</c:v>
                </c:pt>
                <c:pt idx="1367">
                  <c:v>40284</c:v>
                </c:pt>
                <c:pt idx="1368">
                  <c:v>40287</c:v>
                </c:pt>
                <c:pt idx="1369">
                  <c:v>40288</c:v>
                </c:pt>
                <c:pt idx="1370">
                  <c:v>40289</c:v>
                </c:pt>
                <c:pt idx="1371">
                  <c:v>40290</c:v>
                </c:pt>
                <c:pt idx="1372">
                  <c:v>40291</c:v>
                </c:pt>
                <c:pt idx="1373">
                  <c:v>40294</c:v>
                </c:pt>
                <c:pt idx="1374">
                  <c:v>40295</c:v>
                </c:pt>
                <c:pt idx="1375">
                  <c:v>40296</c:v>
                </c:pt>
                <c:pt idx="1376">
                  <c:v>40297</c:v>
                </c:pt>
                <c:pt idx="1377">
                  <c:v>40298</c:v>
                </c:pt>
                <c:pt idx="1378">
                  <c:v>40301</c:v>
                </c:pt>
                <c:pt idx="1379">
                  <c:v>40302</c:v>
                </c:pt>
                <c:pt idx="1380">
                  <c:v>40303</c:v>
                </c:pt>
                <c:pt idx="1381">
                  <c:v>40304</c:v>
                </c:pt>
                <c:pt idx="1382">
                  <c:v>40305</c:v>
                </c:pt>
                <c:pt idx="1383">
                  <c:v>40308</c:v>
                </c:pt>
                <c:pt idx="1384">
                  <c:v>40309</c:v>
                </c:pt>
                <c:pt idx="1385">
                  <c:v>40310</c:v>
                </c:pt>
                <c:pt idx="1386">
                  <c:v>40311</c:v>
                </c:pt>
                <c:pt idx="1387">
                  <c:v>40312</c:v>
                </c:pt>
                <c:pt idx="1388">
                  <c:v>40315</c:v>
                </c:pt>
                <c:pt idx="1389">
                  <c:v>40316</c:v>
                </c:pt>
                <c:pt idx="1390">
                  <c:v>40317</c:v>
                </c:pt>
                <c:pt idx="1391">
                  <c:v>40318</c:v>
                </c:pt>
                <c:pt idx="1392">
                  <c:v>40319</c:v>
                </c:pt>
                <c:pt idx="1393">
                  <c:v>40322</c:v>
                </c:pt>
                <c:pt idx="1394">
                  <c:v>40323</c:v>
                </c:pt>
                <c:pt idx="1395">
                  <c:v>40324</c:v>
                </c:pt>
                <c:pt idx="1396">
                  <c:v>40325</c:v>
                </c:pt>
                <c:pt idx="1397">
                  <c:v>40326</c:v>
                </c:pt>
                <c:pt idx="1398">
                  <c:v>40329</c:v>
                </c:pt>
                <c:pt idx="1399">
                  <c:v>40330</c:v>
                </c:pt>
                <c:pt idx="1400">
                  <c:v>40331</c:v>
                </c:pt>
                <c:pt idx="1401">
                  <c:v>40332</c:v>
                </c:pt>
                <c:pt idx="1402">
                  <c:v>40333</c:v>
                </c:pt>
                <c:pt idx="1403">
                  <c:v>40336</c:v>
                </c:pt>
                <c:pt idx="1404">
                  <c:v>40337</c:v>
                </c:pt>
                <c:pt idx="1405">
                  <c:v>40338</c:v>
                </c:pt>
                <c:pt idx="1406">
                  <c:v>40339</c:v>
                </c:pt>
                <c:pt idx="1407">
                  <c:v>40340</c:v>
                </c:pt>
                <c:pt idx="1408">
                  <c:v>40343</c:v>
                </c:pt>
                <c:pt idx="1409">
                  <c:v>40344</c:v>
                </c:pt>
                <c:pt idx="1410">
                  <c:v>40345</c:v>
                </c:pt>
                <c:pt idx="1411">
                  <c:v>40346</c:v>
                </c:pt>
                <c:pt idx="1412">
                  <c:v>40347</c:v>
                </c:pt>
                <c:pt idx="1413">
                  <c:v>40350</c:v>
                </c:pt>
                <c:pt idx="1414">
                  <c:v>40351</c:v>
                </c:pt>
                <c:pt idx="1415">
                  <c:v>40352</c:v>
                </c:pt>
                <c:pt idx="1416">
                  <c:v>40353</c:v>
                </c:pt>
                <c:pt idx="1417">
                  <c:v>40354</c:v>
                </c:pt>
                <c:pt idx="1418">
                  <c:v>40357</c:v>
                </c:pt>
                <c:pt idx="1419">
                  <c:v>40358</c:v>
                </c:pt>
                <c:pt idx="1420">
                  <c:v>40359</c:v>
                </c:pt>
                <c:pt idx="1421">
                  <c:v>40360</c:v>
                </c:pt>
                <c:pt idx="1422">
                  <c:v>40361</c:v>
                </c:pt>
                <c:pt idx="1423">
                  <c:v>40364</c:v>
                </c:pt>
                <c:pt idx="1424">
                  <c:v>40365</c:v>
                </c:pt>
                <c:pt idx="1425">
                  <c:v>40366</c:v>
                </c:pt>
                <c:pt idx="1426">
                  <c:v>40367</c:v>
                </c:pt>
                <c:pt idx="1427">
                  <c:v>40368</c:v>
                </c:pt>
                <c:pt idx="1428">
                  <c:v>40371</c:v>
                </c:pt>
                <c:pt idx="1429">
                  <c:v>40372</c:v>
                </c:pt>
                <c:pt idx="1430">
                  <c:v>40373</c:v>
                </c:pt>
                <c:pt idx="1431">
                  <c:v>40374</c:v>
                </c:pt>
                <c:pt idx="1432">
                  <c:v>40375</c:v>
                </c:pt>
                <c:pt idx="1433">
                  <c:v>40378</c:v>
                </c:pt>
                <c:pt idx="1434">
                  <c:v>40379</c:v>
                </c:pt>
                <c:pt idx="1435">
                  <c:v>40380</c:v>
                </c:pt>
                <c:pt idx="1436">
                  <c:v>40381</c:v>
                </c:pt>
                <c:pt idx="1437">
                  <c:v>40382</c:v>
                </c:pt>
                <c:pt idx="1438">
                  <c:v>40385</c:v>
                </c:pt>
                <c:pt idx="1439">
                  <c:v>40386</c:v>
                </c:pt>
                <c:pt idx="1440">
                  <c:v>40387</c:v>
                </c:pt>
                <c:pt idx="1441">
                  <c:v>40388</c:v>
                </c:pt>
                <c:pt idx="1442">
                  <c:v>40389</c:v>
                </c:pt>
                <c:pt idx="1443">
                  <c:v>40392</c:v>
                </c:pt>
                <c:pt idx="1444">
                  <c:v>40393</c:v>
                </c:pt>
                <c:pt idx="1445">
                  <c:v>40394</c:v>
                </c:pt>
                <c:pt idx="1446">
                  <c:v>40395</c:v>
                </c:pt>
                <c:pt idx="1447">
                  <c:v>40396</c:v>
                </c:pt>
                <c:pt idx="1448">
                  <c:v>40399</c:v>
                </c:pt>
                <c:pt idx="1449">
                  <c:v>40400</c:v>
                </c:pt>
                <c:pt idx="1450">
                  <c:v>40401</c:v>
                </c:pt>
                <c:pt idx="1451">
                  <c:v>40402</c:v>
                </c:pt>
                <c:pt idx="1452">
                  <c:v>40403</c:v>
                </c:pt>
                <c:pt idx="1453">
                  <c:v>40406</c:v>
                </c:pt>
                <c:pt idx="1454">
                  <c:v>40407</c:v>
                </c:pt>
                <c:pt idx="1455">
                  <c:v>40408</c:v>
                </c:pt>
                <c:pt idx="1456">
                  <c:v>40409</c:v>
                </c:pt>
                <c:pt idx="1457">
                  <c:v>40410</c:v>
                </c:pt>
                <c:pt idx="1458">
                  <c:v>40413</c:v>
                </c:pt>
                <c:pt idx="1459">
                  <c:v>40414</c:v>
                </c:pt>
                <c:pt idx="1460">
                  <c:v>40415</c:v>
                </c:pt>
                <c:pt idx="1461">
                  <c:v>40416</c:v>
                </c:pt>
                <c:pt idx="1462">
                  <c:v>40417</c:v>
                </c:pt>
                <c:pt idx="1463">
                  <c:v>40420</c:v>
                </c:pt>
                <c:pt idx="1464">
                  <c:v>40421</c:v>
                </c:pt>
                <c:pt idx="1465">
                  <c:v>40422</c:v>
                </c:pt>
                <c:pt idx="1466">
                  <c:v>40423</c:v>
                </c:pt>
                <c:pt idx="1467">
                  <c:v>40424</c:v>
                </c:pt>
                <c:pt idx="1468">
                  <c:v>40427</c:v>
                </c:pt>
                <c:pt idx="1469">
                  <c:v>40428</c:v>
                </c:pt>
                <c:pt idx="1470">
                  <c:v>40429</c:v>
                </c:pt>
                <c:pt idx="1471">
                  <c:v>40430</c:v>
                </c:pt>
                <c:pt idx="1472">
                  <c:v>40431</c:v>
                </c:pt>
                <c:pt idx="1473">
                  <c:v>40434</c:v>
                </c:pt>
                <c:pt idx="1474">
                  <c:v>40435</c:v>
                </c:pt>
                <c:pt idx="1475">
                  <c:v>40436</c:v>
                </c:pt>
                <c:pt idx="1476">
                  <c:v>40437</c:v>
                </c:pt>
                <c:pt idx="1477">
                  <c:v>40438</c:v>
                </c:pt>
                <c:pt idx="1478">
                  <c:v>40441</c:v>
                </c:pt>
                <c:pt idx="1479">
                  <c:v>40442</c:v>
                </c:pt>
                <c:pt idx="1480">
                  <c:v>40443</c:v>
                </c:pt>
                <c:pt idx="1481">
                  <c:v>40444</c:v>
                </c:pt>
                <c:pt idx="1482">
                  <c:v>40445</c:v>
                </c:pt>
                <c:pt idx="1483">
                  <c:v>40448</c:v>
                </c:pt>
                <c:pt idx="1484">
                  <c:v>40449</c:v>
                </c:pt>
                <c:pt idx="1485">
                  <c:v>40450</c:v>
                </c:pt>
                <c:pt idx="1486">
                  <c:v>40451</c:v>
                </c:pt>
                <c:pt idx="1487">
                  <c:v>40452</c:v>
                </c:pt>
                <c:pt idx="1488">
                  <c:v>40455</c:v>
                </c:pt>
                <c:pt idx="1489">
                  <c:v>40456</c:v>
                </c:pt>
                <c:pt idx="1490">
                  <c:v>40457</c:v>
                </c:pt>
                <c:pt idx="1491">
                  <c:v>40458</c:v>
                </c:pt>
                <c:pt idx="1492">
                  <c:v>40459</c:v>
                </c:pt>
                <c:pt idx="1493">
                  <c:v>40462</c:v>
                </c:pt>
                <c:pt idx="1494">
                  <c:v>40463</c:v>
                </c:pt>
                <c:pt idx="1495">
                  <c:v>40464</c:v>
                </c:pt>
                <c:pt idx="1496">
                  <c:v>40465</c:v>
                </c:pt>
                <c:pt idx="1497">
                  <c:v>40466</c:v>
                </c:pt>
                <c:pt idx="1498">
                  <c:v>40469</c:v>
                </c:pt>
                <c:pt idx="1499">
                  <c:v>40470</c:v>
                </c:pt>
                <c:pt idx="1500">
                  <c:v>40471</c:v>
                </c:pt>
                <c:pt idx="1501">
                  <c:v>40472</c:v>
                </c:pt>
                <c:pt idx="1502">
                  <c:v>40473</c:v>
                </c:pt>
                <c:pt idx="1503">
                  <c:v>40476</c:v>
                </c:pt>
                <c:pt idx="1504">
                  <c:v>40477</c:v>
                </c:pt>
                <c:pt idx="1505">
                  <c:v>40478</c:v>
                </c:pt>
                <c:pt idx="1506">
                  <c:v>40479</c:v>
                </c:pt>
                <c:pt idx="1507">
                  <c:v>40480</c:v>
                </c:pt>
                <c:pt idx="1508">
                  <c:v>40483</c:v>
                </c:pt>
                <c:pt idx="1509">
                  <c:v>40484</c:v>
                </c:pt>
                <c:pt idx="1510">
                  <c:v>40485</c:v>
                </c:pt>
                <c:pt idx="1511">
                  <c:v>40486</c:v>
                </c:pt>
                <c:pt idx="1512">
                  <c:v>40487</c:v>
                </c:pt>
                <c:pt idx="1513">
                  <c:v>40490</c:v>
                </c:pt>
                <c:pt idx="1514">
                  <c:v>40491</c:v>
                </c:pt>
                <c:pt idx="1515">
                  <c:v>40492</c:v>
                </c:pt>
                <c:pt idx="1516">
                  <c:v>40493</c:v>
                </c:pt>
                <c:pt idx="1517">
                  <c:v>40494</c:v>
                </c:pt>
                <c:pt idx="1518">
                  <c:v>40497</c:v>
                </c:pt>
                <c:pt idx="1519">
                  <c:v>40498</c:v>
                </c:pt>
                <c:pt idx="1520">
                  <c:v>40499</c:v>
                </c:pt>
                <c:pt idx="1521">
                  <c:v>40500</c:v>
                </c:pt>
                <c:pt idx="1522">
                  <c:v>40501</c:v>
                </c:pt>
                <c:pt idx="1523">
                  <c:v>40504</c:v>
                </c:pt>
                <c:pt idx="1524">
                  <c:v>40505</c:v>
                </c:pt>
                <c:pt idx="1525">
                  <c:v>40506</c:v>
                </c:pt>
                <c:pt idx="1526">
                  <c:v>40507</c:v>
                </c:pt>
                <c:pt idx="1527">
                  <c:v>40508</c:v>
                </c:pt>
                <c:pt idx="1528">
                  <c:v>40511</c:v>
                </c:pt>
                <c:pt idx="1529">
                  <c:v>40512</c:v>
                </c:pt>
                <c:pt idx="1530">
                  <c:v>40513</c:v>
                </c:pt>
                <c:pt idx="1531">
                  <c:v>40514</c:v>
                </c:pt>
                <c:pt idx="1532">
                  <c:v>40515</c:v>
                </c:pt>
                <c:pt idx="1533">
                  <c:v>40518</c:v>
                </c:pt>
                <c:pt idx="1534">
                  <c:v>40519</c:v>
                </c:pt>
                <c:pt idx="1535">
                  <c:v>40520</c:v>
                </c:pt>
                <c:pt idx="1536">
                  <c:v>40521</c:v>
                </c:pt>
                <c:pt idx="1537">
                  <c:v>40522</c:v>
                </c:pt>
                <c:pt idx="1538">
                  <c:v>40525</c:v>
                </c:pt>
                <c:pt idx="1539">
                  <c:v>40526</c:v>
                </c:pt>
                <c:pt idx="1540">
                  <c:v>40527</c:v>
                </c:pt>
                <c:pt idx="1541">
                  <c:v>40528</c:v>
                </c:pt>
                <c:pt idx="1542">
                  <c:v>40529</c:v>
                </c:pt>
                <c:pt idx="1543">
                  <c:v>40532</c:v>
                </c:pt>
                <c:pt idx="1544">
                  <c:v>40533</c:v>
                </c:pt>
                <c:pt idx="1545">
                  <c:v>40534</c:v>
                </c:pt>
                <c:pt idx="1546">
                  <c:v>40535</c:v>
                </c:pt>
                <c:pt idx="1547">
                  <c:v>40536</c:v>
                </c:pt>
                <c:pt idx="1548">
                  <c:v>40539</c:v>
                </c:pt>
                <c:pt idx="1549">
                  <c:v>40540</c:v>
                </c:pt>
                <c:pt idx="1550">
                  <c:v>40541</c:v>
                </c:pt>
                <c:pt idx="1551">
                  <c:v>40542</c:v>
                </c:pt>
                <c:pt idx="1552">
                  <c:v>40543</c:v>
                </c:pt>
                <c:pt idx="1553">
                  <c:v>40546</c:v>
                </c:pt>
                <c:pt idx="1554">
                  <c:v>40547</c:v>
                </c:pt>
                <c:pt idx="1555">
                  <c:v>40548</c:v>
                </c:pt>
                <c:pt idx="1556">
                  <c:v>40549</c:v>
                </c:pt>
                <c:pt idx="1557">
                  <c:v>40550</c:v>
                </c:pt>
                <c:pt idx="1558">
                  <c:v>40553</c:v>
                </c:pt>
                <c:pt idx="1559">
                  <c:v>40554</c:v>
                </c:pt>
                <c:pt idx="1560">
                  <c:v>40555</c:v>
                </c:pt>
                <c:pt idx="1561">
                  <c:v>40556</c:v>
                </c:pt>
                <c:pt idx="1562">
                  <c:v>40557</c:v>
                </c:pt>
                <c:pt idx="1563">
                  <c:v>40560</c:v>
                </c:pt>
                <c:pt idx="1564">
                  <c:v>40561</c:v>
                </c:pt>
                <c:pt idx="1565">
                  <c:v>40562</c:v>
                </c:pt>
                <c:pt idx="1566">
                  <c:v>40563</c:v>
                </c:pt>
                <c:pt idx="1567">
                  <c:v>40564</c:v>
                </c:pt>
                <c:pt idx="1568">
                  <c:v>40567</c:v>
                </c:pt>
                <c:pt idx="1569">
                  <c:v>40568</c:v>
                </c:pt>
                <c:pt idx="1570">
                  <c:v>40569</c:v>
                </c:pt>
                <c:pt idx="1571">
                  <c:v>40570</c:v>
                </c:pt>
                <c:pt idx="1572">
                  <c:v>40571</c:v>
                </c:pt>
                <c:pt idx="1573">
                  <c:v>40574</c:v>
                </c:pt>
                <c:pt idx="1574">
                  <c:v>40575</c:v>
                </c:pt>
                <c:pt idx="1575">
                  <c:v>40576</c:v>
                </c:pt>
                <c:pt idx="1576">
                  <c:v>40577</c:v>
                </c:pt>
                <c:pt idx="1577">
                  <c:v>40578</c:v>
                </c:pt>
                <c:pt idx="1578">
                  <c:v>40581</c:v>
                </c:pt>
                <c:pt idx="1579">
                  <c:v>40582</c:v>
                </c:pt>
                <c:pt idx="1580">
                  <c:v>40583</c:v>
                </c:pt>
                <c:pt idx="1581">
                  <c:v>40584</c:v>
                </c:pt>
                <c:pt idx="1582">
                  <c:v>40585</c:v>
                </c:pt>
                <c:pt idx="1583">
                  <c:v>40588</c:v>
                </c:pt>
                <c:pt idx="1584">
                  <c:v>40589</c:v>
                </c:pt>
                <c:pt idx="1585">
                  <c:v>40590</c:v>
                </c:pt>
                <c:pt idx="1586">
                  <c:v>40591</c:v>
                </c:pt>
                <c:pt idx="1587">
                  <c:v>40592</c:v>
                </c:pt>
                <c:pt idx="1588">
                  <c:v>40595</c:v>
                </c:pt>
                <c:pt idx="1589">
                  <c:v>40596</c:v>
                </c:pt>
                <c:pt idx="1590">
                  <c:v>40597</c:v>
                </c:pt>
                <c:pt idx="1591">
                  <c:v>40598</c:v>
                </c:pt>
                <c:pt idx="1592">
                  <c:v>40599</c:v>
                </c:pt>
                <c:pt idx="1593">
                  <c:v>40602</c:v>
                </c:pt>
                <c:pt idx="1594">
                  <c:v>40603</c:v>
                </c:pt>
                <c:pt idx="1595">
                  <c:v>40604</c:v>
                </c:pt>
                <c:pt idx="1596">
                  <c:v>40605</c:v>
                </c:pt>
                <c:pt idx="1597">
                  <c:v>40606</c:v>
                </c:pt>
                <c:pt idx="1598">
                  <c:v>40609</c:v>
                </c:pt>
                <c:pt idx="1599">
                  <c:v>40610</c:v>
                </c:pt>
                <c:pt idx="1600">
                  <c:v>40611</c:v>
                </c:pt>
                <c:pt idx="1601">
                  <c:v>40612</c:v>
                </c:pt>
                <c:pt idx="1602">
                  <c:v>40613</c:v>
                </c:pt>
                <c:pt idx="1603">
                  <c:v>40616</c:v>
                </c:pt>
                <c:pt idx="1604">
                  <c:v>40617</c:v>
                </c:pt>
                <c:pt idx="1605">
                  <c:v>40618</c:v>
                </c:pt>
                <c:pt idx="1606">
                  <c:v>40619</c:v>
                </c:pt>
                <c:pt idx="1607">
                  <c:v>40620</c:v>
                </c:pt>
                <c:pt idx="1608">
                  <c:v>40623</c:v>
                </c:pt>
                <c:pt idx="1609">
                  <c:v>40624</c:v>
                </c:pt>
                <c:pt idx="1610">
                  <c:v>40625</c:v>
                </c:pt>
                <c:pt idx="1611">
                  <c:v>40626</c:v>
                </c:pt>
                <c:pt idx="1612">
                  <c:v>40627</c:v>
                </c:pt>
                <c:pt idx="1613">
                  <c:v>40630</c:v>
                </c:pt>
                <c:pt idx="1614">
                  <c:v>40631</c:v>
                </c:pt>
                <c:pt idx="1615">
                  <c:v>40632</c:v>
                </c:pt>
                <c:pt idx="1616">
                  <c:v>40633</c:v>
                </c:pt>
                <c:pt idx="1617">
                  <c:v>40634</c:v>
                </c:pt>
                <c:pt idx="1618">
                  <c:v>40637</c:v>
                </c:pt>
                <c:pt idx="1619">
                  <c:v>40638</c:v>
                </c:pt>
                <c:pt idx="1620">
                  <c:v>40639</c:v>
                </c:pt>
                <c:pt idx="1621">
                  <c:v>40640</c:v>
                </c:pt>
                <c:pt idx="1622">
                  <c:v>40641</c:v>
                </c:pt>
                <c:pt idx="1623">
                  <c:v>40644</c:v>
                </c:pt>
                <c:pt idx="1624">
                  <c:v>40645</c:v>
                </c:pt>
                <c:pt idx="1625">
                  <c:v>40646</c:v>
                </c:pt>
                <c:pt idx="1626">
                  <c:v>40647</c:v>
                </c:pt>
                <c:pt idx="1627">
                  <c:v>40648</c:v>
                </c:pt>
                <c:pt idx="1628">
                  <c:v>40651</c:v>
                </c:pt>
                <c:pt idx="1629">
                  <c:v>40652</c:v>
                </c:pt>
                <c:pt idx="1630">
                  <c:v>40653</c:v>
                </c:pt>
                <c:pt idx="1631">
                  <c:v>40654</c:v>
                </c:pt>
                <c:pt idx="1632">
                  <c:v>40658</c:v>
                </c:pt>
                <c:pt idx="1633">
                  <c:v>40659</c:v>
                </c:pt>
                <c:pt idx="1634">
                  <c:v>40660</c:v>
                </c:pt>
                <c:pt idx="1635">
                  <c:v>40661</c:v>
                </c:pt>
                <c:pt idx="1636">
                  <c:v>40662</c:v>
                </c:pt>
                <c:pt idx="1637">
                  <c:v>40665</c:v>
                </c:pt>
                <c:pt idx="1638">
                  <c:v>40666</c:v>
                </c:pt>
                <c:pt idx="1639">
                  <c:v>40667</c:v>
                </c:pt>
                <c:pt idx="1640">
                  <c:v>40668</c:v>
                </c:pt>
                <c:pt idx="1641">
                  <c:v>40669</c:v>
                </c:pt>
                <c:pt idx="1642">
                  <c:v>40672</c:v>
                </c:pt>
                <c:pt idx="1643">
                  <c:v>40672</c:v>
                </c:pt>
                <c:pt idx="1644">
                  <c:v>40673</c:v>
                </c:pt>
                <c:pt idx="1645">
                  <c:v>40674</c:v>
                </c:pt>
                <c:pt idx="1646">
                  <c:v>40675</c:v>
                </c:pt>
                <c:pt idx="1647">
                  <c:v>40676</c:v>
                </c:pt>
                <c:pt idx="1648">
                  <c:v>40679</c:v>
                </c:pt>
                <c:pt idx="1649">
                  <c:v>40680</c:v>
                </c:pt>
                <c:pt idx="1650">
                  <c:v>40681</c:v>
                </c:pt>
                <c:pt idx="1651">
                  <c:v>40682</c:v>
                </c:pt>
                <c:pt idx="1652">
                  <c:v>40683</c:v>
                </c:pt>
                <c:pt idx="1653">
                  <c:v>40686</c:v>
                </c:pt>
                <c:pt idx="1654">
                  <c:v>40687</c:v>
                </c:pt>
                <c:pt idx="1655">
                  <c:v>40688</c:v>
                </c:pt>
                <c:pt idx="1656">
                  <c:v>40689</c:v>
                </c:pt>
                <c:pt idx="1657">
                  <c:v>40690</c:v>
                </c:pt>
                <c:pt idx="1658">
                  <c:v>40693</c:v>
                </c:pt>
                <c:pt idx="1659">
                  <c:v>40694</c:v>
                </c:pt>
                <c:pt idx="1660">
                  <c:v>40695</c:v>
                </c:pt>
                <c:pt idx="1661">
                  <c:v>40696</c:v>
                </c:pt>
                <c:pt idx="1662">
                  <c:v>40697</c:v>
                </c:pt>
                <c:pt idx="1663">
                  <c:v>40700</c:v>
                </c:pt>
                <c:pt idx="1664">
                  <c:v>40701</c:v>
                </c:pt>
                <c:pt idx="1665">
                  <c:v>40702</c:v>
                </c:pt>
                <c:pt idx="1666">
                  <c:v>40703</c:v>
                </c:pt>
                <c:pt idx="1667">
                  <c:v>40704</c:v>
                </c:pt>
                <c:pt idx="1668">
                  <c:v>40707</c:v>
                </c:pt>
                <c:pt idx="1669">
                  <c:v>40708</c:v>
                </c:pt>
                <c:pt idx="1670">
                  <c:v>40709</c:v>
                </c:pt>
                <c:pt idx="1671">
                  <c:v>40710</c:v>
                </c:pt>
                <c:pt idx="1672">
                  <c:v>40711</c:v>
                </c:pt>
                <c:pt idx="1673">
                  <c:v>40714</c:v>
                </c:pt>
                <c:pt idx="1674">
                  <c:v>40715</c:v>
                </c:pt>
                <c:pt idx="1675">
                  <c:v>40716</c:v>
                </c:pt>
                <c:pt idx="1676">
                  <c:v>40717</c:v>
                </c:pt>
                <c:pt idx="1677">
                  <c:v>40718</c:v>
                </c:pt>
                <c:pt idx="1678">
                  <c:v>40721</c:v>
                </c:pt>
                <c:pt idx="1679">
                  <c:v>40722</c:v>
                </c:pt>
                <c:pt idx="1680">
                  <c:v>40723</c:v>
                </c:pt>
                <c:pt idx="1681">
                  <c:v>40724</c:v>
                </c:pt>
                <c:pt idx="1682">
                  <c:v>40725</c:v>
                </c:pt>
                <c:pt idx="1683">
                  <c:v>40728</c:v>
                </c:pt>
                <c:pt idx="1684">
                  <c:v>40729</c:v>
                </c:pt>
                <c:pt idx="1685">
                  <c:v>40730</c:v>
                </c:pt>
                <c:pt idx="1686">
                  <c:v>40731</c:v>
                </c:pt>
                <c:pt idx="1687">
                  <c:v>40732</c:v>
                </c:pt>
                <c:pt idx="1688">
                  <c:v>40735</c:v>
                </c:pt>
                <c:pt idx="1689">
                  <c:v>40736</c:v>
                </c:pt>
                <c:pt idx="1690">
                  <c:v>40737</c:v>
                </c:pt>
                <c:pt idx="1691">
                  <c:v>40738</c:v>
                </c:pt>
                <c:pt idx="1692">
                  <c:v>40739</c:v>
                </c:pt>
                <c:pt idx="1693">
                  <c:v>40742</c:v>
                </c:pt>
                <c:pt idx="1694">
                  <c:v>40743</c:v>
                </c:pt>
                <c:pt idx="1695">
                  <c:v>40744</c:v>
                </c:pt>
                <c:pt idx="1696">
                  <c:v>40745</c:v>
                </c:pt>
                <c:pt idx="1697">
                  <c:v>40746</c:v>
                </c:pt>
                <c:pt idx="1698">
                  <c:v>40749</c:v>
                </c:pt>
                <c:pt idx="1699">
                  <c:v>40750</c:v>
                </c:pt>
                <c:pt idx="1700">
                  <c:v>40751</c:v>
                </c:pt>
                <c:pt idx="1701">
                  <c:v>40752</c:v>
                </c:pt>
                <c:pt idx="1702">
                  <c:v>40753</c:v>
                </c:pt>
                <c:pt idx="1703">
                  <c:v>40756</c:v>
                </c:pt>
                <c:pt idx="1704">
                  <c:v>40757</c:v>
                </c:pt>
                <c:pt idx="1705">
                  <c:v>40758</c:v>
                </c:pt>
                <c:pt idx="1706">
                  <c:v>40759</c:v>
                </c:pt>
                <c:pt idx="1707">
                  <c:v>40760</c:v>
                </c:pt>
                <c:pt idx="1708">
                  <c:v>40763</c:v>
                </c:pt>
                <c:pt idx="1709">
                  <c:v>40764</c:v>
                </c:pt>
                <c:pt idx="1710">
                  <c:v>40765</c:v>
                </c:pt>
                <c:pt idx="1711">
                  <c:v>40766</c:v>
                </c:pt>
                <c:pt idx="1712">
                  <c:v>40767</c:v>
                </c:pt>
                <c:pt idx="1713">
                  <c:v>40770</c:v>
                </c:pt>
                <c:pt idx="1714">
                  <c:v>40771</c:v>
                </c:pt>
                <c:pt idx="1715">
                  <c:v>40772</c:v>
                </c:pt>
                <c:pt idx="1716">
                  <c:v>40773</c:v>
                </c:pt>
                <c:pt idx="1717">
                  <c:v>40774</c:v>
                </c:pt>
                <c:pt idx="1718">
                  <c:v>40777</c:v>
                </c:pt>
                <c:pt idx="1719">
                  <c:v>40778</c:v>
                </c:pt>
                <c:pt idx="1720">
                  <c:v>40779</c:v>
                </c:pt>
                <c:pt idx="1721">
                  <c:v>40780</c:v>
                </c:pt>
                <c:pt idx="1722">
                  <c:v>40781</c:v>
                </c:pt>
                <c:pt idx="1723">
                  <c:v>40784</c:v>
                </c:pt>
                <c:pt idx="1724">
                  <c:v>40785</c:v>
                </c:pt>
                <c:pt idx="1725">
                  <c:v>40786</c:v>
                </c:pt>
                <c:pt idx="1726">
                  <c:v>40787</c:v>
                </c:pt>
                <c:pt idx="1727">
                  <c:v>40788</c:v>
                </c:pt>
                <c:pt idx="1728">
                  <c:v>40791</c:v>
                </c:pt>
                <c:pt idx="1729">
                  <c:v>40792</c:v>
                </c:pt>
                <c:pt idx="1730">
                  <c:v>40793</c:v>
                </c:pt>
                <c:pt idx="1731">
                  <c:v>40794</c:v>
                </c:pt>
                <c:pt idx="1732">
                  <c:v>40795</c:v>
                </c:pt>
                <c:pt idx="1733">
                  <c:v>40798</c:v>
                </c:pt>
                <c:pt idx="1734">
                  <c:v>40799</c:v>
                </c:pt>
                <c:pt idx="1735">
                  <c:v>40800</c:v>
                </c:pt>
                <c:pt idx="1736">
                  <c:v>40801</c:v>
                </c:pt>
                <c:pt idx="1737">
                  <c:v>40802</c:v>
                </c:pt>
                <c:pt idx="1738">
                  <c:v>40805</c:v>
                </c:pt>
                <c:pt idx="1739">
                  <c:v>40806</c:v>
                </c:pt>
                <c:pt idx="1740">
                  <c:v>40807</c:v>
                </c:pt>
                <c:pt idx="1741">
                  <c:v>40808</c:v>
                </c:pt>
                <c:pt idx="1742">
                  <c:v>40809</c:v>
                </c:pt>
                <c:pt idx="1743">
                  <c:v>40812</c:v>
                </c:pt>
                <c:pt idx="1744">
                  <c:v>40813</c:v>
                </c:pt>
                <c:pt idx="1745">
                  <c:v>40814</c:v>
                </c:pt>
                <c:pt idx="1746">
                  <c:v>40815</c:v>
                </c:pt>
                <c:pt idx="1747">
                  <c:v>40816</c:v>
                </c:pt>
                <c:pt idx="1748">
                  <c:v>40819</c:v>
                </c:pt>
                <c:pt idx="1749">
                  <c:v>40820</c:v>
                </c:pt>
                <c:pt idx="1750">
                  <c:v>40821</c:v>
                </c:pt>
                <c:pt idx="1751">
                  <c:v>40822</c:v>
                </c:pt>
                <c:pt idx="1752">
                  <c:v>40823</c:v>
                </c:pt>
                <c:pt idx="1753">
                  <c:v>40826</c:v>
                </c:pt>
                <c:pt idx="1754">
                  <c:v>40827</c:v>
                </c:pt>
                <c:pt idx="1755">
                  <c:v>40828</c:v>
                </c:pt>
                <c:pt idx="1756">
                  <c:v>40829</c:v>
                </c:pt>
                <c:pt idx="1757">
                  <c:v>40830</c:v>
                </c:pt>
                <c:pt idx="1758">
                  <c:v>40833</c:v>
                </c:pt>
                <c:pt idx="1759">
                  <c:v>40834</c:v>
                </c:pt>
                <c:pt idx="1760">
                  <c:v>40835</c:v>
                </c:pt>
                <c:pt idx="1761">
                  <c:v>40836</c:v>
                </c:pt>
                <c:pt idx="1762">
                  <c:v>40837</c:v>
                </c:pt>
                <c:pt idx="1763">
                  <c:v>40840</c:v>
                </c:pt>
                <c:pt idx="1764">
                  <c:v>40841</c:v>
                </c:pt>
                <c:pt idx="1765">
                  <c:v>40842</c:v>
                </c:pt>
                <c:pt idx="1766">
                  <c:v>40843</c:v>
                </c:pt>
                <c:pt idx="1767">
                  <c:v>40844</c:v>
                </c:pt>
                <c:pt idx="1768">
                  <c:v>40847</c:v>
                </c:pt>
                <c:pt idx="1769">
                  <c:v>40848</c:v>
                </c:pt>
                <c:pt idx="1770">
                  <c:v>40849</c:v>
                </c:pt>
                <c:pt idx="1771">
                  <c:v>40850</c:v>
                </c:pt>
                <c:pt idx="1772">
                  <c:v>40851</c:v>
                </c:pt>
                <c:pt idx="1773">
                  <c:v>40854</c:v>
                </c:pt>
                <c:pt idx="1774">
                  <c:v>40855</c:v>
                </c:pt>
                <c:pt idx="1775">
                  <c:v>40856</c:v>
                </c:pt>
                <c:pt idx="1776">
                  <c:v>40857</c:v>
                </c:pt>
                <c:pt idx="1777">
                  <c:v>40858</c:v>
                </c:pt>
                <c:pt idx="1778">
                  <c:v>40861</c:v>
                </c:pt>
                <c:pt idx="1779">
                  <c:v>40862</c:v>
                </c:pt>
                <c:pt idx="1780">
                  <c:v>40863</c:v>
                </c:pt>
                <c:pt idx="1781">
                  <c:v>40864</c:v>
                </c:pt>
                <c:pt idx="1782">
                  <c:v>40865</c:v>
                </c:pt>
                <c:pt idx="1783">
                  <c:v>40868</c:v>
                </c:pt>
                <c:pt idx="1784">
                  <c:v>40869</c:v>
                </c:pt>
                <c:pt idx="1785">
                  <c:v>40870</c:v>
                </c:pt>
                <c:pt idx="1786">
                  <c:v>40871</c:v>
                </c:pt>
                <c:pt idx="1787">
                  <c:v>40872</c:v>
                </c:pt>
                <c:pt idx="1788">
                  <c:v>40875</c:v>
                </c:pt>
                <c:pt idx="1789">
                  <c:v>40876</c:v>
                </c:pt>
                <c:pt idx="1790">
                  <c:v>40877</c:v>
                </c:pt>
                <c:pt idx="1791">
                  <c:v>40878</c:v>
                </c:pt>
                <c:pt idx="1792">
                  <c:v>40879</c:v>
                </c:pt>
                <c:pt idx="1793">
                  <c:v>40882</c:v>
                </c:pt>
                <c:pt idx="1794">
                  <c:v>40883</c:v>
                </c:pt>
                <c:pt idx="1795">
                  <c:v>40884</c:v>
                </c:pt>
                <c:pt idx="1796">
                  <c:v>40885</c:v>
                </c:pt>
                <c:pt idx="1797">
                  <c:v>40886</c:v>
                </c:pt>
                <c:pt idx="1798">
                  <c:v>40889</c:v>
                </c:pt>
                <c:pt idx="1799">
                  <c:v>40890</c:v>
                </c:pt>
                <c:pt idx="1800">
                  <c:v>40891</c:v>
                </c:pt>
                <c:pt idx="1801">
                  <c:v>40892</c:v>
                </c:pt>
                <c:pt idx="1802">
                  <c:v>40893</c:v>
                </c:pt>
                <c:pt idx="1803">
                  <c:v>40896</c:v>
                </c:pt>
                <c:pt idx="1804">
                  <c:v>40897</c:v>
                </c:pt>
                <c:pt idx="1805">
                  <c:v>40898</c:v>
                </c:pt>
                <c:pt idx="1806">
                  <c:v>40899</c:v>
                </c:pt>
                <c:pt idx="1807">
                  <c:v>40900</c:v>
                </c:pt>
                <c:pt idx="1808">
                  <c:v>40904</c:v>
                </c:pt>
                <c:pt idx="1809">
                  <c:v>40905</c:v>
                </c:pt>
                <c:pt idx="1810">
                  <c:v>40906</c:v>
                </c:pt>
                <c:pt idx="1811">
                  <c:v>40907</c:v>
                </c:pt>
                <c:pt idx="1812">
                  <c:v>40911</c:v>
                </c:pt>
                <c:pt idx="1813">
                  <c:v>40912</c:v>
                </c:pt>
                <c:pt idx="1814">
                  <c:v>40913</c:v>
                </c:pt>
                <c:pt idx="1815">
                  <c:v>40914</c:v>
                </c:pt>
                <c:pt idx="1816">
                  <c:v>40917</c:v>
                </c:pt>
                <c:pt idx="1817">
                  <c:v>40918</c:v>
                </c:pt>
                <c:pt idx="1818">
                  <c:v>40919</c:v>
                </c:pt>
                <c:pt idx="1819">
                  <c:v>40920</c:v>
                </c:pt>
                <c:pt idx="1820">
                  <c:v>40921</c:v>
                </c:pt>
                <c:pt idx="1821">
                  <c:v>40924</c:v>
                </c:pt>
                <c:pt idx="1822">
                  <c:v>40925</c:v>
                </c:pt>
                <c:pt idx="1823">
                  <c:v>40926</c:v>
                </c:pt>
                <c:pt idx="1824">
                  <c:v>40927</c:v>
                </c:pt>
                <c:pt idx="1825">
                  <c:v>40928</c:v>
                </c:pt>
                <c:pt idx="1826">
                  <c:v>40931</c:v>
                </c:pt>
                <c:pt idx="1827">
                  <c:v>40932</c:v>
                </c:pt>
                <c:pt idx="1828">
                  <c:v>40933</c:v>
                </c:pt>
                <c:pt idx="1829">
                  <c:v>40934</c:v>
                </c:pt>
                <c:pt idx="1830">
                  <c:v>40935</c:v>
                </c:pt>
                <c:pt idx="1831">
                  <c:v>40938</c:v>
                </c:pt>
                <c:pt idx="1832">
                  <c:v>40939</c:v>
                </c:pt>
                <c:pt idx="1833">
                  <c:v>40940</c:v>
                </c:pt>
                <c:pt idx="1834">
                  <c:v>40941</c:v>
                </c:pt>
                <c:pt idx="1835">
                  <c:v>40942</c:v>
                </c:pt>
                <c:pt idx="1836">
                  <c:v>40945</c:v>
                </c:pt>
                <c:pt idx="1837">
                  <c:v>40946</c:v>
                </c:pt>
                <c:pt idx="1838">
                  <c:v>40947</c:v>
                </c:pt>
                <c:pt idx="1839">
                  <c:v>40948</c:v>
                </c:pt>
                <c:pt idx="1840">
                  <c:v>40949</c:v>
                </c:pt>
                <c:pt idx="1841">
                  <c:v>40952</c:v>
                </c:pt>
                <c:pt idx="1842">
                  <c:v>40953</c:v>
                </c:pt>
                <c:pt idx="1843">
                  <c:v>40954</c:v>
                </c:pt>
                <c:pt idx="1844">
                  <c:v>40955</c:v>
                </c:pt>
                <c:pt idx="1845">
                  <c:v>40956</c:v>
                </c:pt>
                <c:pt idx="1846">
                  <c:v>40959</c:v>
                </c:pt>
                <c:pt idx="1847">
                  <c:v>40960</c:v>
                </c:pt>
                <c:pt idx="1848">
                  <c:v>40961</c:v>
                </c:pt>
                <c:pt idx="1849">
                  <c:v>40962</c:v>
                </c:pt>
                <c:pt idx="1850">
                  <c:v>40963</c:v>
                </c:pt>
                <c:pt idx="1851">
                  <c:v>40966</c:v>
                </c:pt>
                <c:pt idx="1852">
                  <c:v>40967</c:v>
                </c:pt>
                <c:pt idx="1853">
                  <c:v>40968</c:v>
                </c:pt>
                <c:pt idx="1854">
                  <c:v>40969</c:v>
                </c:pt>
                <c:pt idx="1855">
                  <c:v>40970</c:v>
                </c:pt>
                <c:pt idx="1856">
                  <c:v>40973</c:v>
                </c:pt>
                <c:pt idx="1857">
                  <c:v>40974</c:v>
                </c:pt>
                <c:pt idx="1858">
                  <c:v>40975</c:v>
                </c:pt>
                <c:pt idx="1859">
                  <c:v>40976</c:v>
                </c:pt>
                <c:pt idx="1860">
                  <c:v>40977</c:v>
                </c:pt>
                <c:pt idx="1861">
                  <c:v>40980</c:v>
                </c:pt>
                <c:pt idx="1862">
                  <c:v>40981</c:v>
                </c:pt>
                <c:pt idx="1863">
                  <c:v>40982</c:v>
                </c:pt>
                <c:pt idx="1864">
                  <c:v>40983</c:v>
                </c:pt>
                <c:pt idx="1865">
                  <c:v>40984</c:v>
                </c:pt>
                <c:pt idx="1866">
                  <c:v>40987</c:v>
                </c:pt>
                <c:pt idx="1867">
                  <c:v>40988</c:v>
                </c:pt>
                <c:pt idx="1868">
                  <c:v>40989</c:v>
                </c:pt>
                <c:pt idx="1869">
                  <c:v>40990</c:v>
                </c:pt>
                <c:pt idx="1870">
                  <c:v>40991</c:v>
                </c:pt>
                <c:pt idx="1871">
                  <c:v>40994</c:v>
                </c:pt>
                <c:pt idx="1872">
                  <c:v>40995</c:v>
                </c:pt>
                <c:pt idx="1873">
                  <c:v>40996</c:v>
                </c:pt>
                <c:pt idx="1874">
                  <c:v>40997</c:v>
                </c:pt>
                <c:pt idx="1875">
                  <c:v>40998</c:v>
                </c:pt>
                <c:pt idx="1876">
                  <c:v>41001</c:v>
                </c:pt>
                <c:pt idx="1877">
                  <c:v>41002</c:v>
                </c:pt>
                <c:pt idx="1878">
                  <c:v>41003</c:v>
                </c:pt>
                <c:pt idx="1879">
                  <c:v>41004</c:v>
                </c:pt>
                <c:pt idx="1880">
                  <c:v>41008</c:v>
                </c:pt>
                <c:pt idx="1881">
                  <c:v>41009</c:v>
                </c:pt>
                <c:pt idx="1882">
                  <c:v>41010</c:v>
                </c:pt>
                <c:pt idx="1883">
                  <c:v>41011</c:v>
                </c:pt>
                <c:pt idx="1884">
                  <c:v>41012</c:v>
                </c:pt>
                <c:pt idx="1885">
                  <c:v>41015</c:v>
                </c:pt>
                <c:pt idx="1886">
                  <c:v>41016</c:v>
                </c:pt>
                <c:pt idx="1887">
                  <c:v>41017</c:v>
                </c:pt>
                <c:pt idx="1888">
                  <c:v>41018</c:v>
                </c:pt>
                <c:pt idx="1889">
                  <c:v>41019</c:v>
                </c:pt>
                <c:pt idx="1890">
                  <c:v>41022</c:v>
                </c:pt>
                <c:pt idx="1891">
                  <c:v>41023</c:v>
                </c:pt>
                <c:pt idx="1892">
                  <c:v>41024</c:v>
                </c:pt>
                <c:pt idx="1893">
                  <c:v>41025</c:v>
                </c:pt>
                <c:pt idx="1894">
                  <c:v>41026</c:v>
                </c:pt>
                <c:pt idx="1895">
                  <c:v>41029</c:v>
                </c:pt>
                <c:pt idx="1896">
                  <c:v>41030</c:v>
                </c:pt>
                <c:pt idx="1897">
                  <c:v>41031</c:v>
                </c:pt>
                <c:pt idx="1898">
                  <c:v>41032</c:v>
                </c:pt>
                <c:pt idx="1899">
                  <c:v>41033</c:v>
                </c:pt>
                <c:pt idx="1900">
                  <c:v>41036</c:v>
                </c:pt>
                <c:pt idx="1901">
                  <c:v>41037</c:v>
                </c:pt>
              </c:strCache>
            </c:strRef>
          </c:cat>
          <c:val>
            <c:numRef>
              <c:f>[1]08改革以来图!$C$568:$C$2469</c:f>
              <c:numCache>
                <c:formatCode>General</c:formatCode>
                <c:ptCount val="1902"/>
                <c:pt idx="778">
                  <c:v>88.3968849206349</c:v>
                </c:pt>
                <c:pt idx="779">
                  <c:v>88.7234126984127</c:v>
                </c:pt>
                <c:pt idx="780">
                  <c:v>89.153246031746</c:v>
                </c:pt>
                <c:pt idx="781">
                  <c:v>89.5513650793651</c:v>
                </c:pt>
                <c:pt idx="782">
                  <c:v>89.8537777777778</c:v>
                </c:pt>
                <c:pt idx="783">
                  <c:v>90.1711031746032</c:v>
                </c:pt>
                <c:pt idx="784">
                  <c:v>90.432</c:v>
                </c:pt>
                <c:pt idx="785">
                  <c:v>90.5627301587302</c:v>
                </c:pt>
                <c:pt idx="786">
                  <c:v>90.7491190476191</c:v>
                </c:pt>
                <c:pt idx="787">
                  <c:v>90.925003968254</c:v>
                </c:pt>
                <c:pt idx="788">
                  <c:v>90.9050198412698</c:v>
                </c:pt>
                <c:pt idx="789">
                  <c:v>90.7661388888889</c:v>
                </c:pt>
                <c:pt idx="790">
                  <c:v>90.6373849206349</c:v>
                </c:pt>
                <c:pt idx="791">
                  <c:v>90.4856071428571</c:v>
                </c:pt>
                <c:pt idx="792">
                  <c:v>90.2496865079365</c:v>
                </c:pt>
                <c:pt idx="793">
                  <c:v>90.1161865079365</c:v>
                </c:pt>
                <c:pt idx="794">
                  <c:v>89.8998412698413</c:v>
                </c:pt>
                <c:pt idx="795">
                  <c:v>89.861507936508</c:v>
                </c:pt>
                <c:pt idx="796">
                  <c:v>89.720873015873</c:v>
                </c:pt>
                <c:pt idx="797">
                  <c:v>89.5971428571429</c:v>
                </c:pt>
                <c:pt idx="798">
                  <c:v>89.467619047619</c:v>
                </c:pt>
                <c:pt idx="799">
                  <c:v>89.4494696969697</c:v>
                </c:pt>
                <c:pt idx="800">
                  <c:v>89.2868181818182</c:v>
                </c:pt>
                <c:pt idx="801">
                  <c:v>88.9770454545455</c:v>
                </c:pt>
                <c:pt idx="802">
                  <c:v>88.6561363636364</c:v>
                </c:pt>
                <c:pt idx="803">
                  <c:v>88.347196969697</c:v>
                </c:pt>
                <c:pt idx="804">
                  <c:v>88.092950937951</c:v>
                </c:pt>
                <c:pt idx="805">
                  <c:v>87.8451893939394</c:v>
                </c:pt>
                <c:pt idx="806">
                  <c:v>87.8146439393939</c:v>
                </c:pt>
                <c:pt idx="807">
                  <c:v>87.889053030303</c:v>
                </c:pt>
                <c:pt idx="808">
                  <c:v>87.9746893939394</c:v>
                </c:pt>
                <c:pt idx="809">
                  <c:v>88.1099772727273</c:v>
                </c:pt>
                <c:pt idx="810">
                  <c:v>88.4032803030303</c:v>
                </c:pt>
                <c:pt idx="811">
                  <c:v>88.6719015151515</c:v>
                </c:pt>
                <c:pt idx="812">
                  <c:v>89.0002651515151</c:v>
                </c:pt>
                <c:pt idx="813">
                  <c:v>89.4672651515152</c:v>
                </c:pt>
                <c:pt idx="814">
                  <c:v>90.0375833333333</c:v>
                </c:pt>
                <c:pt idx="815">
                  <c:v>90.4244772727273</c:v>
                </c:pt>
                <c:pt idx="816">
                  <c:v>90.8998863636364</c:v>
                </c:pt>
                <c:pt idx="817">
                  <c:v>91.2531893939394</c:v>
                </c:pt>
                <c:pt idx="818">
                  <c:v>91.6831287878788</c:v>
                </c:pt>
                <c:pt idx="819">
                  <c:v>92.0129621212121</c:v>
                </c:pt>
                <c:pt idx="820">
                  <c:v>92.4034772727273</c:v>
                </c:pt>
                <c:pt idx="821">
                  <c:v>92.8876666666667</c:v>
                </c:pt>
                <c:pt idx="822">
                  <c:v>93.3305303030303</c:v>
                </c:pt>
                <c:pt idx="823">
                  <c:v>93.7498636363636</c:v>
                </c:pt>
                <c:pt idx="824">
                  <c:v>94.3164242424243</c:v>
                </c:pt>
                <c:pt idx="825">
                  <c:v>94.9944242424242</c:v>
                </c:pt>
                <c:pt idx="826">
                  <c:v>95.4064538239538</c:v>
                </c:pt>
                <c:pt idx="827">
                  <c:v>95.8150757575758</c:v>
                </c:pt>
                <c:pt idx="828">
                  <c:v>96.2720670995671</c:v>
                </c:pt>
                <c:pt idx="829">
                  <c:v>96.8478463203463</c:v>
                </c:pt>
                <c:pt idx="830">
                  <c:v>97.4629365079365</c:v>
                </c:pt>
                <c:pt idx="831">
                  <c:v>97.9752705627706</c:v>
                </c:pt>
                <c:pt idx="832">
                  <c:v>98.3316810966811</c:v>
                </c:pt>
                <c:pt idx="833">
                  <c:v>98.7338203463203</c:v>
                </c:pt>
                <c:pt idx="834">
                  <c:v>98.8775360750361</c:v>
                </c:pt>
                <c:pt idx="835">
                  <c:v>98.955974025974</c:v>
                </c:pt>
                <c:pt idx="836">
                  <c:v>99.0408477633478</c:v>
                </c:pt>
                <c:pt idx="837">
                  <c:v>99.2838023088023</c:v>
                </c:pt>
                <c:pt idx="838">
                  <c:v>99.5777597402598</c:v>
                </c:pt>
                <c:pt idx="839">
                  <c:v>99.83943001443</c:v>
                </c:pt>
                <c:pt idx="840">
                  <c:v>100.006334776335</c:v>
                </c:pt>
                <c:pt idx="841">
                  <c:v>100.151240981241</c:v>
                </c:pt>
                <c:pt idx="842">
                  <c:v>100.235649350649</c:v>
                </c:pt>
                <c:pt idx="843">
                  <c:v>100.269220779221</c:v>
                </c:pt>
                <c:pt idx="844">
                  <c:v>100.33547979798</c:v>
                </c:pt>
                <c:pt idx="845">
                  <c:v>100.571973304473</c:v>
                </c:pt>
                <c:pt idx="846">
                  <c:v>100.718719336219</c:v>
                </c:pt>
                <c:pt idx="847">
                  <c:v>100.944163059163</c:v>
                </c:pt>
                <c:pt idx="848">
                  <c:v>101.24417027417</c:v>
                </c:pt>
                <c:pt idx="849">
                  <c:v>101.487362914863</c:v>
                </c:pt>
                <c:pt idx="850">
                  <c:v>101.689393939394</c:v>
                </c:pt>
                <c:pt idx="851">
                  <c:v>101.932803030303</c:v>
                </c:pt>
                <c:pt idx="852">
                  <c:v>102.182424242424</c:v>
                </c:pt>
                <c:pt idx="853">
                  <c:v>102.536136363636</c:v>
                </c:pt>
                <c:pt idx="854">
                  <c:v>102.986893939394</c:v>
                </c:pt>
                <c:pt idx="855">
                  <c:v>103.471893939394</c:v>
                </c:pt>
                <c:pt idx="856">
                  <c:v>104.21053030303</c:v>
                </c:pt>
                <c:pt idx="857">
                  <c:v>105.010378787879</c:v>
                </c:pt>
                <c:pt idx="858">
                  <c:v>105.778560606061</c:v>
                </c:pt>
                <c:pt idx="859">
                  <c:v>106.427045454545</c:v>
                </c:pt>
                <c:pt idx="860">
                  <c:v>106.965681818182</c:v>
                </c:pt>
                <c:pt idx="861">
                  <c:v>107.445833333333</c:v>
                </c:pt>
                <c:pt idx="862">
                  <c:v>107.813257575758</c:v>
                </c:pt>
                <c:pt idx="863">
                  <c:v>108.199227994228</c:v>
                </c:pt>
                <c:pt idx="864">
                  <c:v>108.587467532468</c:v>
                </c:pt>
                <c:pt idx="865">
                  <c:v>109.201789321789</c:v>
                </c:pt>
                <c:pt idx="866">
                  <c:v>109.982337662338</c:v>
                </c:pt>
                <c:pt idx="867">
                  <c:v>110.711731601732</c:v>
                </c:pt>
                <c:pt idx="868">
                  <c:v>111.439271284271</c:v>
                </c:pt>
                <c:pt idx="869">
                  <c:v>112.15417027417</c:v>
                </c:pt>
                <c:pt idx="870">
                  <c:v>112.822546897547</c:v>
                </c:pt>
                <c:pt idx="871">
                  <c:v>113.42496031746</c:v>
                </c:pt>
                <c:pt idx="872">
                  <c:v>114.036428571429</c:v>
                </c:pt>
                <c:pt idx="873">
                  <c:v>114.578502886003</c:v>
                </c:pt>
                <c:pt idx="874">
                  <c:v>115.081753246753</c:v>
                </c:pt>
                <c:pt idx="875">
                  <c:v>115.351484848485</c:v>
                </c:pt>
                <c:pt idx="876">
                  <c:v>115.885681818182</c:v>
                </c:pt>
                <c:pt idx="877">
                  <c:v>116.520757575758</c:v>
                </c:pt>
                <c:pt idx="878">
                  <c:v>117.321545454545</c:v>
                </c:pt>
                <c:pt idx="879">
                  <c:v>117.971212121212</c:v>
                </c:pt>
                <c:pt idx="880">
                  <c:v>118.317680033417</c:v>
                </c:pt>
                <c:pt idx="881">
                  <c:v>119.066152464495</c:v>
                </c:pt>
                <c:pt idx="882">
                  <c:v>119.611260651629</c:v>
                </c:pt>
                <c:pt idx="883">
                  <c:v>120.360549707602</c:v>
                </c:pt>
                <c:pt idx="884">
                  <c:v>121.097485797828</c:v>
                </c:pt>
                <c:pt idx="885">
                  <c:v>121.473158730159</c:v>
                </c:pt>
                <c:pt idx="886">
                  <c:v>122.238817460317</c:v>
                </c:pt>
                <c:pt idx="887">
                  <c:v>122.58430952381</c:v>
                </c:pt>
                <c:pt idx="888">
                  <c:v>122.748238095238</c:v>
                </c:pt>
                <c:pt idx="889">
                  <c:v>123.180619047619</c:v>
                </c:pt>
                <c:pt idx="890">
                  <c:v>123.873</c:v>
                </c:pt>
                <c:pt idx="891">
                  <c:v>124.348793650794</c:v>
                </c:pt>
                <c:pt idx="892">
                  <c:v>124.760626984127</c:v>
                </c:pt>
                <c:pt idx="893">
                  <c:v>125.254666666667</c:v>
                </c:pt>
                <c:pt idx="894">
                  <c:v>125.788563492063</c:v>
                </c:pt>
                <c:pt idx="895">
                  <c:v>126.248611111111</c:v>
                </c:pt>
                <c:pt idx="896">
                  <c:v>126.675654761905</c:v>
                </c:pt>
                <c:pt idx="897">
                  <c:v>126.87018037518</c:v>
                </c:pt>
                <c:pt idx="898">
                  <c:v>127.263535353535</c:v>
                </c:pt>
                <c:pt idx="899">
                  <c:v>127.434494949495</c:v>
                </c:pt>
                <c:pt idx="900">
                  <c:v>127.51715007215</c:v>
                </c:pt>
                <c:pt idx="901">
                  <c:v>127.698318903319</c:v>
                </c:pt>
                <c:pt idx="902">
                  <c:v>127.794015151515</c:v>
                </c:pt>
                <c:pt idx="903">
                  <c:v>127.907348484848</c:v>
                </c:pt>
                <c:pt idx="904">
                  <c:v>128.44803030303</c:v>
                </c:pt>
                <c:pt idx="905">
                  <c:v>128.907954545455</c:v>
                </c:pt>
                <c:pt idx="906">
                  <c:v>129.547045454545</c:v>
                </c:pt>
                <c:pt idx="907">
                  <c:v>130.175681818182</c:v>
                </c:pt>
                <c:pt idx="908">
                  <c:v>130.962272727273</c:v>
                </c:pt>
                <c:pt idx="909">
                  <c:v>131.908636363636</c:v>
                </c:pt>
                <c:pt idx="910">
                  <c:v>132.765606060606</c:v>
                </c:pt>
                <c:pt idx="911">
                  <c:v>133.18</c:v>
                </c:pt>
                <c:pt idx="912">
                  <c:v>133.207424242424</c:v>
                </c:pt>
                <c:pt idx="913">
                  <c:v>133.318712121212</c:v>
                </c:pt>
                <c:pt idx="914">
                  <c:v>133.761590909091</c:v>
                </c:pt>
                <c:pt idx="915">
                  <c:v>134.173333333333</c:v>
                </c:pt>
                <c:pt idx="916">
                  <c:v>134.48553030303</c:v>
                </c:pt>
                <c:pt idx="917">
                  <c:v>134.612196969697</c:v>
                </c:pt>
                <c:pt idx="918">
                  <c:v>134.692045454545</c:v>
                </c:pt>
                <c:pt idx="919">
                  <c:v>134.674696969697</c:v>
                </c:pt>
                <c:pt idx="920">
                  <c:v>134.5375</c:v>
                </c:pt>
                <c:pt idx="921">
                  <c:v>134.464621212121</c:v>
                </c:pt>
                <c:pt idx="922">
                  <c:v>134.125</c:v>
                </c:pt>
                <c:pt idx="923">
                  <c:v>133.648106060606</c:v>
                </c:pt>
                <c:pt idx="924">
                  <c:v>133.278712121212</c:v>
                </c:pt>
                <c:pt idx="925">
                  <c:v>132.898484848485</c:v>
                </c:pt>
                <c:pt idx="926">
                  <c:v>132.259393939394</c:v>
                </c:pt>
                <c:pt idx="927">
                  <c:v>131.519848484848</c:v>
                </c:pt>
                <c:pt idx="928">
                  <c:v>130.879924242424</c:v>
                </c:pt>
                <c:pt idx="929">
                  <c:v>130.124393939394</c:v>
                </c:pt>
                <c:pt idx="930">
                  <c:v>129.225984848485</c:v>
                </c:pt>
                <c:pt idx="931">
                  <c:v>128.088560606061</c:v>
                </c:pt>
                <c:pt idx="932">
                  <c:v>126.986060606061</c:v>
                </c:pt>
                <c:pt idx="933">
                  <c:v>126.039015151515</c:v>
                </c:pt>
                <c:pt idx="934">
                  <c:v>125.102348484848</c:v>
                </c:pt>
                <c:pt idx="935">
                  <c:v>124.114015151515</c:v>
                </c:pt>
                <c:pt idx="936">
                  <c:v>122.69</c:v>
                </c:pt>
                <c:pt idx="937">
                  <c:v>121.303181818182</c:v>
                </c:pt>
                <c:pt idx="938">
                  <c:v>120.056136363636</c:v>
                </c:pt>
                <c:pt idx="939">
                  <c:v>118.875681818182</c:v>
                </c:pt>
                <c:pt idx="940">
                  <c:v>117.824772727273</c:v>
                </c:pt>
                <c:pt idx="941">
                  <c:v>116.887045454545</c:v>
                </c:pt>
                <c:pt idx="942">
                  <c:v>116.046515151515</c:v>
                </c:pt>
                <c:pt idx="943">
                  <c:v>115.379318181818</c:v>
                </c:pt>
                <c:pt idx="944">
                  <c:v>114.974545454545</c:v>
                </c:pt>
                <c:pt idx="945">
                  <c:v>114.461439393939</c:v>
                </c:pt>
                <c:pt idx="946">
                  <c:v>113.895606060606</c:v>
                </c:pt>
                <c:pt idx="947">
                  <c:v>113.395606060606</c:v>
                </c:pt>
                <c:pt idx="948">
                  <c:v>112.937272727273</c:v>
                </c:pt>
                <c:pt idx="949">
                  <c:v>112.527348484849</c:v>
                </c:pt>
                <c:pt idx="950">
                  <c:v>111.901287878788</c:v>
                </c:pt>
                <c:pt idx="951">
                  <c:v>111.172878787879</c:v>
                </c:pt>
                <c:pt idx="952">
                  <c:v>110.466893939394</c:v>
                </c:pt>
                <c:pt idx="953">
                  <c:v>109.888560606061</c:v>
                </c:pt>
                <c:pt idx="954">
                  <c:v>109.259090909091</c:v>
                </c:pt>
                <c:pt idx="955">
                  <c:v>108.603181818182</c:v>
                </c:pt>
                <c:pt idx="956">
                  <c:v>107.936136363636</c:v>
                </c:pt>
                <c:pt idx="957">
                  <c:v>107.250303030303</c:v>
                </c:pt>
                <c:pt idx="958">
                  <c:v>106.619393939394</c:v>
                </c:pt>
                <c:pt idx="959">
                  <c:v>105.972727272727</c:v>
                </c:pt>
                <c:pt idx="960">
                  <c:v>105.048560606061</c:v>
                </c:pt>
                <c:pt idx="961">
                  <c:v>104.055909090909</c:v>
                </c:pt>
                <c:pt idx="962">
                  <c:v>103.037272727273</c:v>
                </c:pt>
                <c:pt idx="963">
                  <c:v>102.15303030303</c:v>
                </c:pt>
                <c:pt idx="964">
                  <c:v>101.285833333333</c:v>
                </c:pt>
                <c:pt idx="965">
                  <c:v>100.497954545455</c:v>
                </c:pt>
                <c:pt idx="966">
                  <c:v>99.6777272727273</c:v>
                </c:pt>
                <c:pt idx="967">
                  <c:v>99.0925</c:v>
                </c:pt>
                <c:pt idx="968">
                  <c:v>98.4327272727273</c:v>
                </c:pt>
                <c:pt idx="969">
                  <c:v>97.7482575757576</c:v>
                </c:pt>
                <c:pt idx="970">
                  <c:v>96.9092424242424</c:v>
                </c:pt>
                <c:pt idx="971">
                  <c:v>95.8834848484848</c:v>
                </c:pt>
                <c:pt idx="972">
                  <c:v>95.1606349206349</c:v>
                </c:pt>
                <c:pt idx="973">
                  <c:v>94.3487193362193</c:v>
                </c:pt>
                <c:pt idx="974">
                  <c:v>93.3603643578643</c:v>
                </c:pt>
                <c:pt idx="975">
                  <c:v>92.2616810966811</c:v>
                </c:pt>
                <c:pt idx="976">
                  <c:v>91.2210317460318</c:v>
                </c:pt>
                <c:pt idx="977">
                  <c:v>90.0317388167388</c:v>
                </c:pt>
                <c:pt idx="978">
                  <c:v>89.0327344877345</c:v>
                </c:pt>
                <c:pt idx="979">
                  <c:v>87.8626298701299</c:v>
                </c:pt>
                <c:pt idx="980">
                  <c:v>86.7290223665224</c:v>
                </c:pt>
                <c:pt idx="981">
                  <c:v>85.690588023088</c:v>
                </c:pt>
                <c:pt idx="982">
                  <c:v>84.5870779220779</c:v>
                </c:pt>
                <c:pt idx="983">
                  <c:v>83.4525396825397</c:v>
                </c:pt>
                <c:pt idx="984">
                  <c:v>82.3013564213564</c:v>
                </c:pt>
                <c:pt idx="985">
                  <c:v>81.1260245310245</c:v>
                </c:pt>
                <c:pt idx="986">
                  <c:v>79.8614177489178</c:v>
                </c:pt>
                <c:pt idx="987">
                  <c:v>78.185937950938</c:v>
                </c:pt>
                <c:pt idx="988">
                  <c:v>76.4251659451659</c:v>
                </c:pt>
                <c:pt idx="989">
                  <c:v>74.5085245310245</c:v>
                </c:pt>
                <c:pt idx="990">
                  <c:v>73.189696969697</c:v>
                </c:pt>
                <c:pt idx="991">
                  <c:v>71.1827575757576</c:v>
                </c:pt>
                <c:pt idx="992">
                  <c:v>69.3942272727273</c:v>
                </c:pt>
                <c:pt idx="993">
                  <c:v>67.9549242424243</c:v>
                </c:pt>
                <c:pt idx="994">
                  <c:v>67.0724855699856</c:v>
                </c:pt>
                <c:pt idx="995">
                  <c:v>65.6791414141414</c:v>
                </c:pt>
                <c:pt idx="996">
                  <c:v>64.2979942279942</c:v>
                </c:pt>
                <c:pt idx="997">
                  <c:v>63.2468614718615</c:v>
                </c:pt>
                <c:pt idx="998">
                  <c:v>62.0852344877345</c:v>
                </c:pt>
                <c:pt idx="999">
                  <c:v>61.0127886002886</c:v>
                </c:pt>
                <c:pt idx="1000">
                  <c:v>59.9517532467533</c:v>
                </c:pt>
                <c:pt idx="1001">
                  <c:v>59.0284054834055</c:v>
                </c:pt>
                <c:pt idx="1002">
                  <c:v>58.0518037518038</c:v>
                </c:pt>
                <c:pt idx="1003">
                  <c:v>56.8443253968254</c:v>
                </c:pt>
                <c:pt idx="1004">
                  <c:v>55.9641774891775</c:v>
                </c:pt>
                <c:pt idx="1005">
                  <c:v>55.3165223665224</c:v>
                </c:pt>
                <c:pt idx="1006">
                  <c:v>54.5895598845599</c:v>
                </c:pt>
                <c:pt idx="1007">
                  <c:v>53.7596825396825</c:v>
                </c:pt>
                <c:pt idx="1008">
                  <c:v>52.86943001443</c:v>
                </c:pt>
                <c:pt idx="1009">
                  <c:v>52.0510425685426</c:v>
                </c:pt>
                <c:pt idx="1010">
                  <c:v>51.3180375180375</c:v>
                </c:pt>
                <c:pt idx="1011">
                  <c:v>50.7925541125541</c:v>
                </c:pt>
                <c:pt idx="1012">
                  <c:v>50.4414393939394</c:v>
                </c:pt>
                <c:pt idx="1013">
                  <c:v>50.0856818181818</c:v>
                </c:pt>
                <c:pt idx="1014">
                  <c:v>49.6300757575758</c:v>
                </c:pt>
                <c:pt idx="1015">
                  <c:v>49.0190909090909</c:v>
                </c:pt>
                <c:pt idx="1016">
                  <c:v>48.3720454545455</c:v>
                </c:pt>
                <c:pt idx="1017">
                  <c:v>47.585303030303</c:v>
                </c:pt>
                <c:pt idx="1018">
                  <c:v>46.9101515151515</c:v>
                </c:pt>
                <c:pt idx="1019">
                  <c:v>46.0499242424243</c:v>
                </c:pt>
                <c:pt idx="1020">
                  <c:v>45.5697546897547</c:v>
                </c:pt>
                <c:pt idx="1021">
                  <c:v>45.0594480519481</c:v>
                </c:pt>
                <c:pt idx="1022">
                  <c:v>44.4119588744589</c:v>
                </c:pt>
                <c:pt idx="1023">
                  <c:v>44.0066017316017</c:v>
                </c:pt>
                <c:pt idx="1024">
                  <c:v>43.7700613275613</c:v>
                </c:pt>
                <c:pt idx="1025">
                  <c:v>43.7239574314574</c:v>
                </c:pt>
                <c:pt idx="1026">
                  <c:v>43.5004256854257</c:v>
                </c:pt>
                <c:pt idx="1027">
                  <c:v>43.3337121212121</c:v>
                </c:pt>
                <c:pt idx="1028">
                  <c:v>43.1495743145743</c:v>
                </c:pt>
                <c:pt idx="1029">
                  <c:v>42.9106060606061</c:v>
                </c:pt>
                <c:pt idx="1030">
                  <c:v>42.7532251082251</c:v>
                </c:pt>
                <c:pt idx="1031">
                  <c:v>42.5527597402597</c:v>
                </c:pt>
                <c:pt idx="1032">
                  <c:v>42.2412734487735</c:v>
                </c:pt>
                <c:pt idx="1033">
                  <c:v>41.8824603174603</c:v>
                </c:pt>
                <c:pt idx="1034">
                  <c:v>41.5401406926407</c:v>
                </c:pt>
                <c:pt idx="1035">
                  <c:v>41.0522077922078</c:v>
                </c:pt>
                <c:pt idx="1036">
                  <c:v>40.7952597402597</c:v>
                </c:pt>
                <c:pt idx="1037">
                  <c:v>40.7575288600289</c:v>
                </c:pt>
                <c:pt idx="1038">
                  <c:v>40.9913528138528</c:v>
                </c:pt>
                <c:pt idx="1039">
                  <c:v>41.2701262626263</c:v>
                </c:pt>
                <c:pt idx="1040">
                  <c:v>41.3608802308802</c:v>
                </c:pt>
                <c:pt idx="1041">
                  <c:v>41.5674206349206</c:v>
                </c:pt>
                <c:pt idx="1042">
                  <c:v>41.5634090909091</c:v>
                </c:pt>
                <c:pt idx="1043">
                  <c:v>41.5447727272727</c:v>
                </c:pt>
                <c:pt idx="1044">
                  <c:v>41.6483333333333</c:v>
                </c:pt>
                <c:pt idx="1045">
                  <c:v>41.6204545454545</c:v>
                </c:pt>
                <c:pt idx="1046">
                  <c:v>41.5860606060606</c:v>
                </c:pt>
                <c:pt idx="1047">
                  <c:v>41.3937878787879</c:v>
                </c:pt>
                <c:pt idx="1048">
                  <c:v>41.202196969697</c:v>
                </c:pt>
                <c:pt idx="1049">
                  <c:v>41.0378787878788</c:v>
                </c:pt>
                <c:pt idx="1050">
                  <c:v>41.0149242424242</c:v>
                </c:pt>
                <c:pt idx="1051">
                  <c:v>41.0995454545455</c:v>
                </c:pt>
                <c:pt idx="1052">
                  <c:v>41.2240909090909</c:v>
                </c:pt>
                <c:pt idx="1053">
                  <c:v>41.3875</c:v>
                </c:pt>
                <c:pt idx="1054">
                  <c:v>41.5912121212121</c:v>
                </c:pt>
                <c:pt idx="1055">
                  <c:v>41.8090151515152</c:v>
                </c:pt>
                <c:pt idx="1056">
                  <c:v>42.0962121212121</c:v>
                </c:pt>
                <c:pt idx="1057">
                  <c:v>42.3645454545455</c:v>
                </c:pt>
                <c:pt idx="1058">
                  <c:v>42.4247727272727</c:v>
                </c:pt>
                <c:pt idx="1059">
                  <c:v>42.3426515151515</c:v>
                </c:pt>
                <c:pt idx="1060">
                  <c:v>42.1923484848485</c:v>
                </c:pt>
                <c:pt idx="1061">
                  <c:v>42.1026515151515</c:v>
                </c:pt>
                <c:pt idx="1062">
                  <c:v>42.2245454545455</c:v>
                </c:pt>
                <c:pt idx="1063">
                  <c:v>42.3214393939394</c:v>
                </c:pt>
                <c:pt idx="1064">
                  <c:v>42.4624242424242</c:v>
                </c:pt>
                <c:pt idx="1065">
                  <c:v>42.5862878787879</c:v>
                </c:pt>
                <c:pt idx="1066">
                  <c:v>42.6592424242424</c:v>
                </c:pt>
                <c:pt idx="1067">
                  <c:v>42.6925</c:v>
                </c:pt>
                <c:pt idx="1068">
                  <c:v>42.5872727272727</c:v>
                </c:pt>
                <c:pt idx="1069">
                  <c:v>42.5091666666667</c:v>
                </c:pt>
                <c:pt idx="1070">
                  <c:v>42.5408333333333</c:v>
                </c:pt>
                <c:pt idx="1071">
                  <c:v>42.5646212121212</c:v>
                </c:pt>
                <c:pt idx="1072">
                  <c:v>42.5590151515152</c:v>
                </c:pt>
                <c:pt idx="1073">
                  <c:v>42.4750757575758</c:v>
                </c:pt>
                <c:pt idx="1074">
                  <c:v>42.4062121212121</c:v>
                </c:pt>
                <c:pt idx="1075">
                  <c:v>42.5206818181818</c:v>
                </c:pt>
                <c:pt idx="1076">
                  <c:v>42.6459090909091</c:v>
                </c:pt>
                <c:pt idx="1077">
                  <c:v>42.7268181818182</c:v>
                </c:pt>
                <c:pt idx="1078">
                  <c:v>42.6784848484849</c:v>
                </c:pt>
                <c:pt idx="1079">
                  <c:v>42.7712121212121</c:v>
                </c:pt>
                <c:pt idx="1080">
                  <c:v>42.885</c:v>
                </c:pt>
                <c:pt idx="1081">
                  <c:v>42.9147727272727</c:v>
                </c:pt>
                <c:pt idx="1082">
                  <c:v>42.974696969697</c:v>
                </c:pt>
                <c:pt idx="1083">
                  <c:v>42.9409848484848</c:v>
                </c:pt>
                <c:pt idx="1084">
                  <c:v>42.8657575757576</c:v>
                </c:pt>
                <c:pt idx="1085">
                  <c:v>42.739696969697</c:v>
                </c:pt>
                <c:pt idx="1086">
                  <c:v>42.7632575757576</c:v>
                </c:pt>
                <c:pt idx="1087">
                  <c:v>42.7539393939394</c:v>
                </c:pt>
                <c:pt idx="1088">
                  <c:v>42.7972727272727</c:v>
                </c:pt>
                <c:pt idx="1089">
                  <c:v>42.9676515151515</c:v>
                </c:pt>
                <c:pt idx="1090">
                  <c:v>43.2669696969697</c:v>
                </c:pt>
                <c:pt idx="1091">
                  <c:v>43.7357575757576</c:v>
                </c:pt>
                <c:pt idx="1092">
                  <c:v>44.2633333333333</c:v>
                </c:pt>
                <c:pt idx="1093">
                  <c:v>44.7754545454545</c:v>
                </c:pt>
                <c:pt idx="1094">
                  <c:v>45.2441666666667</c:v>
                </c:pt>
                <c:pt idx="1095">
                  <c:v>45.7808333333333</c:v>
                </c:pt>
                <c:pt idx="1096">
                  <c:v>46.2388636363636</c:v>
                </c:pt>
                <c:pt idx="1097">
                  <c:v>46.4771212121212</c:v>
                </c:pt>
                <c:pt idx="1098">
                  <c:v>46.6329545454545</c:v>
                </c:pt>
                <c:pt idx="1099">
                  <c:v>46.7906060606061</c:v>
                </c:pt>
                <c:pt idx="1100">
                  <c:v>47.1306060606061</c:v>
                </c:pt>
                <c:pt idx="1101">
                  <c:v>47.4611363636364</c:v>
                </c:pt>
                <c:pt idx="1102">
                  <c:v>47.8371212121212</c:v>
                </c:pt>
                <c:pt idx="1103">
                  <c:v>48.2361363636364</c:v>
                </c:pt>
                <c:pt idx="1104">
                  <c:v>48.5248484848485</c:v>
                </c:pt>
                <c:pt idx="1105">
                  <c:v>48.9420454545455</c:v>
                </c:pt>
                <c:pt idx="1106">
                  <c:v>49.3339285714286</c:v>
                </c:pt>
                <c:pt idx="1107">
                  <c:v>49.793437950938</c:v>
                </c:pt>
                <c:pt idx="1108">
                  <c:v>50.1404220779221</c:v>
                </c:pt>
                <c:pt idx="1109">
                  <c:v>50.5732431457432</c:v>
                </c:pt>
                <c:pt idx="1110">
                  <c:v>50.9156818181818</c:v>
                </c:pt>
                <c:pt idx="1111">
                  <c:v>51.1233658008658</c:v>
                </c:pt>
                <c:pt idx="1112">
                  <c:v>51.1919516594517</c:v>
                </c:pt>
                <c:pt idx="1113">
                  <c:v>51.1601551226551</c:v>
                </c:pt>
                <c:pt idx="1114">
                  <c:v>51.0585173160173</c:v>
                </c:pt>
                <c:pt idx="1115">
                  <c:v>50.9969805194805</c:v>
                </c:pt>
                <c:pt idx="1116">
                  <c:v>50.9164466089466</c:v>
                </c:pt>
                <c:pt idx="1117">
                  <c:v>50.7905447330447</c:v>
                </c:pt>
                <c:pt idx="1118">
                  <c:v>50.73079004329</c:v>
                </c:pt>
                <c:pt idx="1119">
                  <c:v>50.8054509379509</c:v>
                </c:pt>
                <c:pt idx="1120">
                  <c:v>50.9806782106782</c:v>
                </c:pt>
                <c:pt idx="1121">
                  <c:v>51.2209022366522</c:v>
                </c:pt>
                <c:pt idx="1122">
                  <c:v>51.41179004329</c:v>
                </c:pt>
                <c:pt idx="1123">
                  <c:v>51.5476158008658</c:v>
                </c:pt>
                <c:pt idx="1124">
                  <c:v>51.7030227272727</c:v>
                </c:pt>
                <c:pt idx="1125">
                  <c:v>51.8964895382395</c:v>
                </c:pt>
                <c:pt idx="1126">
                  <c:v>52.1463405483405</c:v>
                </c:pt>
                <c:pt idx="1127">
                  <c:v>52.3146984126984</c:v>
                </c:pt>
                <c:pt idx="1128">
                  <c:v>52.5174025974026</c:v>
                </c:pt>
                <c:pt idx="1129">
                  <c:v>52.682886002886</c:v>
                </c:pt>
                <c:pt idx="1130">
                  <c:v>52.8885714285714</c:v>
                </c:pt>
                <c:pt idx="1131">
                  <c:v>53.0139826839827</c:v>
                </c:pt>
                <c:pt idx="1132">
                  <c:v>53.2458441558442</c:v>
                </c:pt>
                <c:pt idx="1133">
                  <c:v>53.5649567099567</c:v>
                </c:pt>
                <c:pt idx="1134">
                  <c:v>53.9750144300144</c:v>
                </c:pt>
                <c:pt idx="1135">
                  <c:v>54.4054545454545</c:v>
                </c:pt>
                <c:pt idx="1136">
                  <c:v>54.7025833333333</c:v>
                </c:pt>
                <c:pt idx="1137">
                  <c:v>55.0858712121212</c:v>
                </c:pt>
                <c:pt idx="1138">
                  <c:v>55.616</c:v>
                </c:pt>
                <c:pt idx="1139">
                  <c:v>56.2175075757576</c:v>
                </c:pt>
                <c:pt idx="1140">
                  <c:v>56.85975</c:v>
                </c:pt>
                <c:pt idx="1141">
                  <c:v>57.588696969697</c:v>
                </c:pt>
                <c:pt idx="1142">
                  <c:v>58.1720032467532</c:v>
                </c:pt>
                <c:pt idx="1143">
                  <c:v>58.6810173160173</c:v>
                </c:pt>
                <c:pt idx="1144">
                  <c:v>59.2532395382395</c:v>
                </c:pt>
                <c:pt idx="1145">
                  <c:v>59.8678499278499</c:v>
                </c:pt>
                <c:pt idx="1146">
                  <c:v>60.3306132756133</c:v>
                </c:pt>
                <c:pt idx="1147">
                  <c:v>60.8736652236652</c:v>
                </c:pt>
                <c:pt idx="1148">
                  <c:v>61.5048845598846</c:v>
                </c:pt>
                <c:pt idx="1149">
                  <c:v>62.1307359307359</c:v>
                </c:pt>
                <c:pt idx="1150">
                  <c:v>62.70556998557</c:v>
                </c:pt>
                <c:pt idx="1151">
                  <c:v>63.3022510822511</c:v>
                </c:pt>
                <c:pt idx="1152">
                  <c:v>63.86670995671</c:v>
                </c:pt>
                <c:pt idx="1153">
                  <c:v>64.4753463203463</c:v>
                </c:pt>
                <c:pt idx="1154">
                  <c:v>65.0290476190476</c:v>
                </c:pt>
                <c:pt idx="1155">
                  <c:v>65.5563059163059</c:v>
                </c:pt>
                <c:pt idx="1156">
                  <c:v>65.9626695526696</c:v>
                </c:pt>
                <c:pt idx="1157">
                  <c:v>66.2758513708514</c:v>
                </c:pt>
                <c:pt idx="1158">
                  <c:v>66.4184848484849</c:v>
                </c:pt>
                <c:pt idx="1159">
                  <c:v>66.8344696969697</c:v>
                </c:pt>
                <c:pt idx="1160">
                  <c:v>67.2026515151515</c:v>
                </c:pt>
                <c:pt idx="1161">
                  <c:v>67.5134848484849</c:v>
                </c:pt>
                <c:pt idx="1162">
                  <c:v>67.7679545454545</c:v>
                </c:pt>
                <c:pt idx="1163">
                  <c:v>67.8751515151515</c:v>
                </c:pt>
                <c:pt idx="1164">
                  <c:v>67.86</c:v>
                </c:pt>
                <c:pt idx="1165">
                  <c:v>67.7922727272727</c:v>
                </c:pt>
                <c:pt idx="1166">
                  <c:v>67.6223484848485</c:v>
                </c:pt>
                <c:pt idx="1167">
                  <c:v>67.364696969697</c:v>
                </c:pt>
                <c:pt idx="1168">
                  <c:v>67.0938636363637</c:v>
                </c:pt>
                <c:pt idx="1169">
                  <c:v>66.7178030303031</c:v>
                </c:pt>
                <c:pt idx="1170">
                  <c:v>66.2324242424242</c:v>
                </c:pt>
                <c:pt idx="1171">
                  <c:v>65.715</c:v>
                </c:pt>
                <c:pt idx="1172">
                  <c:v>65.2881060606061</c:v>
                </c:pt>
                <c:pt idx="1173">
                  <c:v>64.9464393939394</c:v>
                </c:pt>
                <c:pt idx="1174">
                  <c:v>64.6391666666667</c:v>
                </c:pt>
                <c:pt idx="1175">
                  <c:v>64.3690151515151</c:v>
                </c:pt>
                <c:pt idx="1176">
                  <c:v>64.1354545454545</c:v>
                </c:pt>
                <c:pt idx="1177">
                  <c:v>63.9167424242424</c:v>
                </c:pt>
                <c:pt idx="1178">
                  <c:v>63.7954545454545</c:v>
                </c:pt>
                <c:pt idx="1179">
                  <c:v>63.8486363636364</c:v>
                </c:pt>
                <c:pt idx="1180">
                  <c:v>63.8867424242424</c:v>
                </c:pt>
                <c:pt idx="1181">
                  <c:v>63.9659848484848</c:v>
                </c:pt>
                <c:pt idx="1182">
                  <c:v>63.9741666666667</c:v>
                </c:pt>
                <c:pt idx="1183">
                  <c:v>63.8910606060606</c:v>
                </c:pt>
                <c:pt idx="1184">
                  <c:v>63.7451515151515</c:v>
                </c:pt>
                <c:pt idx="1185">
                  <c:v>63.7554545454546</c:v>
                </c:pt>
                <c:pt idx="1186">
                  <c:v>64.0242424242424</c:v>
                </c:pt>
                <c:pt idx="1187">
                  <c:v>64.3525</c:v>
                </c:pt>
                <c:pt idx="1188">
                  <c:v>64.8359090909091</c:v>
                </c:pt>
                <c:pt idx="1189">
                  <c:v>65.3718939393939</c:v>
                </c:pt>
                <c:pt idx="1190">
                  <c:v>65.9390151515152</c:v>
                </c:pt>
                <c:pt idx="1191">
                  <c:v>66.341240981241</c:v>
                </c:pt>
                <c:pt idx="1192">
                  <c:v>66.9434632034632</c:v>
                </c:pt>
                <c:pt idx="1193">
                  <c:v>67.5407575757576</c:v>
                </c:pt>
                <c:pt idx="1194">
                  <c:v>68.1200036075036</c:v>
                </c:pt>
                <c:pt idx="1195">
                  <c:v>68.6413203463204</c:v>
                </c:pt>
                <c:pt idx="1196">
                  <c:v>68.9405555555556</c:v>
                </c:pt>
                <c:pt idx="1197">
                  <c:v>69.2767352092352</c:v>
                </c:pt>
                <c:pt idx="1198">
                  <c:v>69.5962518037518</c:v>
                </c:pt>
                <c:pt idx="1199">
                  <c:v>69.9959018759019</c:v>
                </c:pt>
                <c:pt idx="1200">
                  <c:v>70.3736147186147</c:v>
                </c:pt>
                <c:pt idx="1201">
                  <c:v>70.6866558441558</c:v>
                </c:pt>
                <c:pt idx="1202">
                  <c:v>70.8762265512266</c:v>
                </c:pt>
                <c:pt idx="1203">
                  <c:v>70.9445057720058</c:v>
                </c:pt>
                <c:pt idx="1204">
                  <c:v>71.0071572871573</c:v>
                </c:pt>
                <c:pt idx="1205">
                  <c:v>71.2566919191919</c:v>
                </c:pt>
                <c:pt idx="1206">
                  <c:v>71.4873015873016</c:v>
                </c:pt>
                <c:pt idx="1207">
                  <c:v>71.4995238095238</c:v>
                </c:pt>
                <c:pt idx="1208">
                  <c:v>71.269126984127</c:v>
                </c:pt>
                <c:pt idx="1209">
                  <c:v>71.0292857142857</c:v>
                </c:pt>
                <c:pt idx="1210">
                  <c:v>70.6988888888889</c:v>
                </c:pt>
                <c:pt idx="1211">
                  <c:v>70.3464285714286</c:v>
                </c:pt>
                <c:pt idx="1212">
                  <c:v>70.0938888888889</c:v>
                </c:pt>
                <c:pt idx="1213">
                  <c:v>69.9929942279942</c:v>
                </c:pt>
                <c:pt idx="1214">
                  <c:v>69.8758225108225</c:v>
                </c:pt>
                <c:pt idx="1215">
                  <c:v>69.7428138528139</c:v>
                </c:pt>
                <c:pt idx="1216">
                  <c:v>69.4522799422799</c:v>
                </c:pt>
                <c:pt idx="1217">
                  <c:v>69.1913492063492</c:v>
                </c:pt>
                <c:pt idx="1218">
                  <c:v>69.172683982684</c:v>
                </c:pt>
                <c:pt idx="1219">
                  <c:v>69.1900577200577</c:v>
                </c:pt>
                <c:pt idx="1220">
                  <c:v>69.1121789321789</c:v>
                </c:pt>
                <c:pt idx="1221">
                  <c:v>68.9013059163059</c:v>
                </c:pt>
                <c:pt idx="1222">
                  <c:v>68.7121789321789</c:v>
                </c:pt>
                <c:pt idx="1223">
                  <c:v>68.4887734487734</c:v>
                </c:pt>
                <c:pt idx="1224">
                  <c:v>68.1769841269841</c:v>
                </c:pt>
                <c:pt idx="1225">
                  <c:v>67.8739321789322</c:v>
                </c:pt>
                <c:pt idx="1226">
                  <c:v>67.5841774891775</c:v>
                </c:pt>
                <c:pt idx="1227">
                  <c:v>67.2346392496393</c:v>
                </c:pt>
                <c:pt idx="1228">
                  <c:v>67.0430735930736</c:v>
                </c:pt>
                <c:pt idx="1229">
                  <c:v>66.9793470418471</c:v>
                </c:pt>
                <c:pt idx="1230">
                  <c:v>66.9739862914863</c:v>
                </c:pt>
                <c:pt idx="1231">
                  <c:v>66.9438131313131</c:v>
                </c:pt>
                <c:pt idx="1232">
                  <c:v>67.0217316017316</c:v>
                </c:pt>
                <c:pt idx="1233">
                  <c:v>67.0597546897547</c:v>
                </c:pt>
                <c:pt idx="1234">
                  <c:v>67.052095959596</c:v>
                </c:pt>
                <c:pt idx="1235">
                  <c:v>67.0349675324676</c:v>
                </c:pt>
                <c:pt idx="1236">
                  <c:v>67.0606767676768</c:v>
                </c:pt>
                <c:pt idx="1237">
                  <c:v>67.161582972583</c:v>
                </c:pt>
                <c:pt idx="1238">
                  <c:v>67.4220703463204</c:v>
                </c:pt>
                <c:pt idx="1239">
                  <c:v>67.7275826118326</c:v>
                </c:pt>
                <c:pt idx="1240">
                  <c:v>68.0399816017316</c:v>
                </c:pt>
                <c:pt idx="1241">
                  <c:v>68.3074801587301</c:v>
                </c:pt>
                <c:pt idx="1242">
                  <c:v>68.6097442279942</c:v>
                </c:pt>
                <c:pt idx="1243">
                  <c:v>68.9417063492063</c:v>
                </c:pt>
                <c:pt idx="1244">
                  <c:v>69.355165945166</c:v>
                </c:pt>
                <c:pt idx="1245">
                  <c:v>69.7778210678211</c:v>
                </c:pt>
                <c:pt idx="1246">
                  <c:v>70.2891991341991</c:v>
                </c:pt>
                <c:pt idx="1247">
                  <c:v>70.8449278499278</c:v>
                </c:pt>
                <c:pt idx="1248">
                  <c:v>71.3812012987013</c:v>
                </c:pt>
                <c:pt idx="1249">
                  <c:v>71.8936363636364</c:v>
                </c:pt>
                <c:pt idx="1250">
                  <c:v>72.3892352092352</c:v>
                </c:pt>
                <c:pt idx="1251">
                  <c:v>72.7440764790765</c:v>
                </c:pt>
                <c:pt idx="1252">
                  <c:v>73.1385353535354</c:v>
                </c:pt>
                <c:pt idx="1253">
                  <c:v>73.6651948051948</c:v>
                </c:pt>
                <c:pt idx="1254">
                  <c:v>74.1360173160173</c:v>
                </c:pt>
                <c:pt idx="1255">
                  <c:v>74.3738636363636</c:v>
                </c:pt>
                <c:pt idx="1256">
                  <c:v>74.8184848484848</c:v>
                </c:pt>
                <c:pt idx="1257">
                  <c:v>75.2081818181818</c:v>
                </c:pt>
                <c:pt idx="1258">
                  <c:v>75.5609090909091</c:v>
                </c:pt>
                <c:pt idx="1259">
                  <c:v>75.8654545454545</c:v>
                </c:pt>
                <c:pt idx="1260">
                  <c:v>76.0690909090909</c:v>
                </c:pt>
                <c:pt idx="1261">
                  <c:v>76.2603787878788</c:v>
                </c:pt>
                <c:pt idx="1262">
                  <c:v>76.3969696969697</c:v>
                </c:pt>
                <c:pt idx="1263">
                  <c:v>76.5365151515151</c:v>
                </c:pt>
                <c:pt idx="1264">
                  <c:v>76.6319696969697</c:v>
                </c:pt>
                <c:pt idx="1265">
                  <c:v>76.6823484848485</c:v>
                </c:pt>
                <c:pt idx="1266">
                  <c:v>76.7111363636364</c:v>
                </c:pt>
                <c:pt idx="1267">
                  <c:v>76.6541666666667</c:v>
                </c:pt>
                <c:pt idx="1268">
                  <c:v>76.6512121212121</c:v>
                </c:pt>
                <c:pt idx="1269">
                  <c:v>76.6844696969697</c:v>
                </c:pt>
                <c:pt idx="1270">
                  <c:v>76.7365476190476</c:v>
                </c:pt>
                <c:pt idx="1271">
                  <c:v>76.8097691197691</c:v>
                </c:pt>
                <c:pt idx="1272">
                  <c:v>76.9494408369408</c:v>
                </c:pt>
                <c:pt idx="1273">
                  <c:v>77.1070923520924</c:v>
                </c:pt>
                <c:pt idx="1274">
                  <c:v>77.252582972583</c:v>
                </c:pt>
                <c:pt idx="1275">
                  <c:v>77.2653571428571</c:v>
                </c:pt>
                <c:pt idx="1276">
                  <c:v>77.2227092352092</c:v>
                </c:pt>
                <c:pt idx="1277">
                  <c:v>77.1713997113997</c:v>
                </c:pt>
                <c:pt idx="1278">
                  <c:v>77.0854473304473</c:v>
                </c:pt>
                <c:pt idx="1279">
                  <c:v>76.8672943722944</c:v>
                </c:pt>
                <c:pt idx="1280">
                  <c:v>76.6022619047619</c:v>
                </c:pt>
                <c:pt idx="1281">
                  <c:v>76.3271608946609</c:v>
                </c:pt>
                <c:pt idx="1282">
                  <c:v>76.1023665223665</c:v>
                </c:pt>
                <c:pt idx="1283">
                  <c:v>75.9052741702742</c:v>
                </c:pt>
                <c:pt idx="1284">
                  <c:v>75.6619047619048</c:v>
                </c:pt>
                <c:pt idx="1285">
                  <c:v>75.3631132756133</c:v>
                </c:pt>
                <c:pt idx="1286">
                  <c:v>75.121341991342</c:v>
                </c:pt>
                <c:pt idx="1287">
                  <c:v>74.8887806637807</c:v>
                </c:pt>
                <c:pt idx="1288">
                  <c:v>74.6627922077922</c:v>
                </c:pt>
                <c:pt idx="1289">
                  <c:v>74.5925432900433</c:v>
                </c:pt>
                <c:pt idx="1290">
                  <c:v>74.5172222222222</c:v>
                </c:pt>
                <c:pt idx="1291">
                  <c:v>74.5035714285714</c:v>
                </c:pt>
                <c:pt idx="1292">
                  <c:v>74.587113997114</c:v>
                </c:pt>
                <c:pt idx="1293">
                  <c:v>74.6199242424243</c:v>
                </c:pt>
                <c:pt idx="1294">
                  <c:v>74.5926659451659</c:v>
                </c:pt>
                <c:pt idx="1295">
                  <c:v>74.6535533910534</c:v>
                </c:pt>
                <c:pt idx="1296">
                  <c:v>74.7229545454545</c:v>
                </c:pt>
                <c:pt idx="1297">
                  <c:v>74.862601010101</c:v>
                </c:pt>
                <c:pt idx="1298">
                  <c:v>75.0489574314574</c:v>
                </c:pt>
                <c:pt idx="1299">
                  <c:v>75.279917027417</c:v>
                </c:pt>
                <c:pt idx="1300">
                  <c:v>75.4978968253968</c:v>
                </c:pt>
                <c:pt idx="1301">
                  <c:v>75.7618795093795</c:v>
                </c:pt>
                <c:pt idx="1302">
                  <c:v>76.0592676767677</c:v>
                </c:pt>
                <c:pt idx="1303">
                  <c:v>76.3235245310246</c:v>
                </c:pt>
                <c:pt idx="1304">
                  <c:v>76.5339285714286</c:v>
                </c:pt>
                <c:pt idx="1305">
                  <c:v>76.6622763347764</c:v>
                </c:pt>
                <c:pt idx="1306">
                  <c:v>76.8158766233766</c:v>
                </c:pt>
                <c:pt idx="1307">
                  <c:v>76.9449963924964</c:v>
                </c:pt>
                <c:pt idx="1308">
                  <c:v>76.9931060606061</c:v>
                </c:pt>
                <c:pt idx="1309">
                  <c:v>77.0174531024531</c:v>
                </c:pt>
                <c:pt idx="1310">
                  <c:v>76.9828499278499</c:v>
                </c:pt>
                <c:pt idx="1311">
                  <c:v>76.8728318903319</c:v>
                </c:pt>
                <c:pt idx="1312">
                  <c:v>76.6862121212121</c:v>
                </c:pt>
                <c:pt idx="1313">
                  <c:v>76.4477272727273</c:v>
                </c:pt>
                <c:pt idx="1314">
                  <c:v>76.1693939393939</c:v>
                </c:pt>
                <c:pt idx="1315">
                  <c:v>75.9543181818182</c:v>
                </c:pt>
                <c:pt idx="1316">
                  <c:v>75.8433333333334</c:v>
                </c:pt>
                <c:pt idx="1317">
                  <c:v>75.5747727272727</c:v>
                </c:pt>
                <c:pt idx="1318">
                  <c:v>75.1324242424243</c:v>
                </c:pt>
                <c:pt idx="1319">
                  <c:v>74.6051515151515</c:v>
                </c:pt>
                <c:pt idx="1320">
                  <c:v>74.0939393939394</c:v>
                </c:pt>
                <c:pt idx="1321">
                  <c:v>73.6330303030303</c:v>
                </c:pt>
                <c:pt idx="1322">
                  <c:v>73.2747727272727</c:v>
                </c:pt>
                <c:pt idx="1323">
                  <c:v>73.0004545454546</c:v>
                </c:pt>
                <c:pt idx="1324">
                  <c:v>72.7417712842713</c:v>
                </c:pt>
                <c:pt idx="1325">
                  <c:v>72.5591818181818</c:v>
                </c:pt>
                <c:pt idx="1326">
                  <c:v>72.5018484848485</c:v>
                </c:pt>
                <c:pt idx="1327">
                  <c:v>72.4596666666667</c:v>
                </c:pt>
                <c:pt idx="1328">
                  <c:v>72.4478181818182</c:v>
                </c:pt>
                <c:pt idx="1329">
                  <c:v>72.529196969697</c:v>
                </c:pt>
                <c:pt idx="1330">
                  <c:v>72.6725909090909</c:v>
                </c:pt>
                <c:pt idx="1331">
                  <c:v>72.8552121212121</c:v>
                </c:pt>
                <c:pt idx="1332">
                  <c:v>73.0127575757576</c:v>
                </c:pt>
                <c:pt idx="1333">
                  <c:v>73.145196969697</c:v>
                </c:pt>
                <c:pt idx="1334">
                  <c:v>73.3848636363637</c:v>
                </c:pt>
                <c:pt idx="1335">
                  <c:v>73.6056363636364</c:v>
                </c:pt>
                <c:pt idx="1336">
                  <c:v>73.8970303030303</c:v>
                </c:pt>
                <c:pt idx="1337">
                  <c:v>74.0979545454546</c:v>
                </c:pt>
                <c:pt idx="1338">
                  <c:v>74.1953484848485</c:v>
                </c:pt>
                <c:pt idx="1339">
                  <c:v>74.4175</c:v>
                </c:pt>
                <c:pt idx="1340">
                  <c:v>74.7862121212121</c:v>
                </c:pt>
                <c:pt idx="1341">
                  <c:v>75.2072272727273</c:v>
                </c:pt>
                <c:pt idx="1342">
                  <c:v>75.6105151515151</c:v>
                </c:pt>
                <c:pt idx="1343">
                  <c:v>75.9687424242424</c:v>
                </c:pt>
                <c:pt idx="1344">
                  <c:v>76.2030757575758</c:v>
                </c:pt>
                <c:pt idx="1345">
                  <c:v>76.4211060606061</c:v>
                </c:pt>
                <c:pt idx="1346">
                  <c:v>76.5925072150072</c:v>
                </c:pt>
                <c:pt idx="1347">
                  <c:v>76.7026515151515</c:v>
                </c:pt>
                <c:pt idx="1348">
                  <c:v>76.8234090909091</c:v>
                </c:pt>
                <c:pt idx="1349">
                  <c:v>76.9090151515151</c:v>
                </c:pt>
                <c:pt idx="1350">
                  <c:v>77.0004545454546</c:v>
                </c:pt>
                <c:pt idx="1351">
                  <c:v>77.0126515151515</c:v>
                </c:pt>
                <c:pt idx="1352">
                  <c:v>77.0407575757576</c:v>
                </c:pt>
                <c:pt idx="1353">
                  <c:v>77.0872727272727</c:v>
                </c:pt>
                <c:pt idx="1354">
                  <c:v>77.2058333333333</c:v>
                </c:pt>
                <c:pt idx="1355">
                  <c:v>77.3829545454545</c:v>
                </c:pt>
                <c:pt idx="1356">
                  <c:v>77.5043939393939</c:v>
                </c:pt>
                <c:pt idx="1357">
                  <c:v>77.7407575757576</c:v>
                </c:pt>
                <c:pt idx="1358">
                  <c:v>77.9405122655123</c:v>
                </c:pt>
                <c:pt idx="1359">
                  <c:v>78.2749494949495</c:v>
                </c:pt>
                <c:pt idx="1360">
                  <c:v>78.5768975468976</c:v>
                </c:pt>
                <c:pt idx="1361">
                  <c:v>78.8019913419914</c:v>
                </c:pt>
                <c:pt idx="1362">
                  <c:v>79.0737662337662</c:v>
                </c:pt>
                <c:pt idx="1363">
                  <c:v>79.3511038961039</c:v>
                </c:pt>
                <c:pt idx="1364">
                  <c:v>79.5871212121212</c:v>
                </c:pt>
                <c:pt idx="1365">
                  <c:v>79.8604256854257</c:v>
                </c:pt>
                <c:pt idx="1366">
                  <c:v>80.2320562770563</c:v>
                </c:pt>
                <c:pt idx="1367">
                  <c:v>80.602683982684</c:v>
                </c:pt>
                <c:pt idx="1368">
                  <c:v>80.7866017316017</c:v>
                </c:pt>
                <c:pt idx="1369">
                  <c:v>81.0321212121212</c:v>
                </c:pt>
                <c:pt idx="1370">
                  <c:v>81.3111111111111</c:v>
                </c:pt>
                <c:pt idx="1371">
                  <c:v>81.6497835497836</c:v>
                </c:pt>
                <c:pt idx="1372">
                  <c:v>81.9703102453102</c:v>
                </c:pt>
                <c:pt idx="1373">
                  <c:v>82.367619047619</c:v>
                </c:pt>
                <c:pt idx="1374">
                  <c:v>82.7228210678211</c:v>
                </c:pt>
                <c:pt idx="1375">
                  <c:v>83.0230230880231</c:v>
                </c:pt>
                <c:pt idx="1376">
                  <c:v>83.3439033189033</c:v>
                </c:pt>
                <c:pt idx="1377">
                  <c:v>83.6404617604618</c:v>
                </c:pt>
                <c:pt idx="1378">
                  <c:v>83.9139090909091</c:v>
                </c:pt>
                <c:pt idx="1379">
                  <c:v>84.1496818181818</c:v>
                </c:pt>
                <c:pt idx="1380">
                  <c:v>84.1354256854257</c:v>
                </c:pt>
                <c:pt idx="1381">
                  <c:v>83.9643867243867</c:v>
                </c:pt>
                <c:pt idx="1382">
                  <c:v>83.6807431457432</c:v>
                </c:pt>
                <c:pt idx="1383">
                  <c:v>83.5172727272727</c:v>
                </c:pt>
                <c:pt idx="1384">
                  <c:v>83.2910461760462</c:v>
                </c:pt>
                <c:pt idx="1385">
                  <c:v>83.0937445887446</c:v>
                </c:pt>
                <c:pt idx="1386">
                  <c:v>82.956075036075</c:v>
                </c:pt>
                <c:pt idx="1387">
                  <c:v>82.6596031746032</c:v>
                </c:pt>
                <c:pt idx="1388">
                  <c:v>82.1812193362193</c:v>
                </c:pt>
                <c:pt idx="1389">
                  <c:v>81.6982756132756</c:v>
                </c:pt>
                <c:pt idx="1390">
                  <c:v>81.1994227994228</c:v>
                </c:pt>
                <c:pt idx="1391">
                  <c:v>80.6196176046176</c:v>
                </c:pt>
                <c:pt idx="1392">
                  <c:v>79.9740909090909</c:v>
                </c:pt>
                <c:pt idx="1393">
                  <c:v>79.3064502164502</c:v>
                </c:pt>
                <c:pt idx="1394">
                  <c:v>78.5359163059163</c:v>
                </c:pt>
                <c:pt idx="1395">
                  <c:v>77.7823015873016</c:v>
                </c:pt>
                <c:pt idx="1396">
                  <c:v>77.1661976911977</c:v>
                </c:pt>
                <c:pt idx="1397">
                  <c:v>76.8130952380952</c:v>
                </c:pt>
                <c:pt idx="1398">
                  <c:v>76.3006150793651</c:v>
                </c:pt>
                <c:pt idx="1399">
                  <c:v>75.6705595238095</c:v>
                </c:pt>
                <c:pt idx="1400">
                  <c:v>75.2068253968254</c:v>
                </c:pt>
                <c:pt idx="1401">
                  <c:v>74.6293650793651</c:v>
                </c:pt>
                <c:pt idx="1402">
                  <c:v>74.1921428571429</c:v>
                </c:pt>
                <c:pt idx="1403">
                  <c:v>73.7200793650794</c:v>
                </c:pt>
                <c:pt idx="1404">
                  <c:v>73.3978571428572</c:v>
                </c:pt>
                <c:pt idx="1405">
                  <c:v>73.0330158730159</c:v>
                </c:pt>
                <c:pt idx="1406">
                  <c:v>72.7519841269841</c:v>
                </c:pt>
                <c:pt idx="1407">
                  <c:v>72.4413492063492</c:v>
                </c:pt>
                <c:pt idx="1408">
                  <c:v>72.1626984126984</c:v>
                </c:pt>
                <c:pt idx="1409">
                  <c:v>71.9774603174603</c:v>
                </c:pt>
                <c:pt idx="1410">
                  <c:v>71.9938888888889</c:v>
                </c:pt>
                <c:pt idx="1411">
                  <c:v>72.1010317460317</c:v>
                </c:pt>
                <c:pt idx="1412">
                  <c:v>72.3287301587302</c:v>
                </c:pt>
                <c:pt idx="1413">
                  <c:v>72.6437301587302</c:v>
                </c:pt>
                <c:pt idx="1414">
                  <c:v>72.9795238095238</c:v>
                </c:pt>
                <c:pt idx="1415">
                  <c:v>73.2803174603175</c:v>
                </c:pt>
                <c:pt idx="1416">
                  <c:v>73.5943650793651</c:v>
                </c:pt>
                <c:pt idx="1417">
                  <c:v>73.8603968253968</c:v>
                </c:pt>
                <c:pt idx="1418">
                  <c:v>74.0896031746032</c:v>
                </c:pt>
                <c:pt idx="1419">
                  <c:v>74.1092207792208</c:v>
                </c:pt>
                <c:pt idx="1420">
                  <c:v>74.1125</c:v>
                </c:pt>
                <c:pt idx="1421">
                  <c:v>74.1023484848485</c:v>
                </c:pt>
                <c:pt idx="1422">
                  <c:v>74.0618181818182</c:v>
                </c:pt>
                <c:pt idx="1423">
                  <c:v>73.9120454545455</c:v>
                </c:pt>
                <c:pt idx="1424">
                  <c:v>73.8029545454545</c:v>
                </c:pt>
                <c:pt idx="1425">
                  <c:v>73.815</c:v>
                </c:pt>
                <c:pt idx="1426">
                  <c:v>73.8968939393939</c:v>
                </c:pt>
                <c:pt idx="1427">
                  <c:v>73.990303030303</c:v>
                </c:pt>
                <c:pt idx="1428">
                  <c:v>74.0128787878788</c:v>
                </c:pt>
                <c:pt idx="1429">
                  <c:v>74.0265151515152</c:v>
                </c:pt>
                <c:pt idx="1430">
                  <c:v>74.0753787878788</c:v>
                </c:pt>
                <c:pt idx="1431">
                  <c:v>74.1104545454545</c:v>
                </c:pt>
                <c:pt idx="1432">
                  <c:v>74.0883333333333</c:v>
                </c:pt>
                <c:pt idx="1433">
                  <c:v>73.9857575757576</c:v>
                </c:pt>
                <c:pt idx="1434">
                  <c:v>73.8965151515152</c:v>
                </c:pt>
                <c:pt idx="1435">
                  <c:v>73.7642424242424</c:v>
                </c:pt>
                <c:pt idx="1436">
                  <c:v>73.6595454545454</c:v>
                </c:pt>
                <c:pt idx="1437">
                  <c:v>73.6475</c:v>
                </c:pt>
                <c:pt idx="1438">
                  <c:v>73.6932575757576</c:v>
                </c:pt>
                <c:pt idx="1439">
                  <c:v>73.7143181818182</c:v>
                </c:pt>
                <c:pt idx="1440">
                  <c:v>73.6364393939394</c:v>
                </c:pt>
                <c:pt idx="1441">
                  <c:v>73.6971212121212</c:v>
                </c:pt>
                <c:pt idx="1442">
                  <c:v>73.770303030303</c:v>
                </c:pt>
                <c:pt idx="1443">
                  <c:v>74.0427272727273</c:v>
                </c:pt>
                <c:pt idx="1444">
                  <c:v>74.4166666666667</c:v>
                </c:pt>
                <c:pt idx="1445">
                  <c:v>74.8325757575758</c:v>
                </c:pt>
                <c:pt idx="1446">
                  <c:v>75.2048484848485</c:v>
                </c:pt>
                <c:pt idx="1447">
                  <c:v>75.585303030303</c:v>
                </c:pt>
                <c:pt idx="1448">
                  <c:v>75.755303030303</c:v>
                </c:pt>
                <c:pt idx="1449">
                  <c:v>75.932803030303</c:v>
                </c:pt>
                <c:pt idx="1450">
                  <c:v>76.07829004329</c:v>
                </c:pt>
                <c:pt idx="1451">
                  <c:v>76.1439971139971</c:v>
                </c:pt>
                <c:pt idx="1452">
                  <c:v>76.0646933621934</c:v>
                </c:pt>
                <c:pt idx="1453">
                  <c:v>75.9980303030303</c:v>
                </c:pt>
                <c:pt idx="1454">
                  <c:v>75.9928210678211</c:v>
                </c:pt>
                <c:pt idx="1455">
                  <c:v>75.9903210678211</c:v>
                </c:pt>
                <c:pt idx="1456">
                  <c:v>75.9879761904762</c:v>
                </c:pt>
                <c:pt idx="1457">
                  <c:v>75.9171103896104</c:v>
                </c:pt>
                <c:pt idx="1458">
                  <c:v>75.8174531024531</c:v>
                </c:pt>
                <c:pt idx="1459">
                  <c:v>75.5951370851371</c:v>
                </c:pt>
                <c:pt idx="1460">
                  <c:v>75.39420995671</c:v>
                </c:pt>
                <c:pt idx="1461">
                  <c:v>75.2628282828283</c:v>
                </c:pt>
                <c:pt idx="1462">
                  <c:v>75.20193001443</c:v>
                </c:pt>
                <c:pt idx="1463">
                  <c:v>75.1824603174603</c:v>
                </c:pt>
                <c:pt idx="1464">
                  <c:v>75.1103968253968</c:v>
                </c:pt>
                <c:pt idx="1465">
                  <c:v>74.9095238095238</c:v>
                </c:pt>
                <c:pt idx="1466">
                  <c:v>74.6568253968254</c:v>
                </c:pt>
                <c:pt idx="1467">
                  <c:v>74.4019047619048</c:v>
                </c:pt>
                <c:pt idx="1468">
                  <c:v>74.1852380952381</c:v>
                </c:pt>
                <c:pt idx="1469">
                  <c:v>73.9615079365079</c:v>
                </c:pt>
                <c:pt idx="1470">
                  <c:v>73.9444516594517</c:v>
                </c:pt>
                <c:pt idx="1471">
                  <c:v>73.8777128427129</c:v>
                </c:pt>
                <c:pt idx="1472">
                  <c:v>73.7915873015873</c:v>
                </c:pt>
                <c:pt idx="1473">
                  <c:v>73.871746031746</c:v>
                </c:pt>
                <c:pt idx="1474">
                  <c:v>74.0402380952381</c:v>
                </c:pt>
                <c:pt idx="1475">
                  <c:v>74.2288095238095</c:v>
                </c:pt>
                <c:pt idx="1476">
                  <c:v>74.3793650793651</c:v>
                </c:pt>
                <c:pt idx="1477">
                  <c:v>74.5119047619048</c:v>
                </c:pt>
                <c:pt idx="1478">
                  <c:v>74.6469841269841</c:v>
                </c:pt>
                <c:pt idx="1479">
                  <c:v>74.8581746031746</c:v>
                </c:pt>
                <c:pt idx="1480">
                  <c:v>75.0648412698413</c:v>
                </c:pt>
                <c:pt idx="1481">
                  <c:v>75.3205555555555</c:v>
                </c:pt>
                <c:pt idx="1482">
                  <c:v>75.5919047619047</c:v>
                </c:pt>
                <c:pt idx="1483">
                  <c:v>75.8033333333333</c:v>
                </c:pt>
                <c:pt idx="1484">
                  <c:v>75.9643650793651</c:v>
                </c:pt>
                <c:pt idx="1485">
                  <c:v>76.0749675324675</c:v>
                </c:pt>
                <c:pt idx="1486">
                  <c:v>76.3048556998557</c:v>
                </c:pt>
                <c:pt idx="1487">
                  <c:v>76.641443001443</c:v>
                </c:pt>
                <c:pt idx="1488">
                  <c:v>76.9948556998557</c:v>
                </c:pt>
                <c:pt idx="1489">
                  <c:v>77.3372510822511</c:v>
                </c:pt>
                <c:pt idx="1490">
                  <c:v>77.7276948051948</c:v>
                </c:pt>
                <c:pt idx="1491">
                  <c:v>78.1313672438673</c:v>
                </c:pt>
                <c:pt idx="1492">
                  <c:v>78.4069805194805</c:v>
                </c:pt>
                <c:pt idx="1493">
                  <c:v>78.6800757575758</c:v>
                </c:pt>
                <c:pt idx="1494">
                  <c:v>78.8368181818182</c:v>
                </c:pt>
                <c:pt idx="1495">
                  <c:v>79.105</c:v>
                </c:pt>
                <c:pt idx="1496">
                  <c:v>79.3538636363636</c:v>
                </c:pt>
                <c:pt idx="1497">
                  <c:v>79.5523484848485</c:v>
                </c:pt>
                <c:pt idx="1498">
                  <c:v>79.6715909090909</c:v>
                </c:pt>
                <c:pt idx="1499">
                  <c:v>79.8578787878788</c:v>
                </c:pt>
                <c:pt idx="1500">
                  <c:v>79.9875757575758</c:v>
                </c:pt>
                <c:pt idx="1501">
                  <c:v>80.1444696969697</c:v>
                </c:pt>
                <c:pt idx="1502">
                  <c:v>80.3091666666667</c:v>
                </c:pt>
                <c:pt idx="1503">
                  <c:v>80.5515909090909</c:v>
                </c:pt>
                <c:pt idx="1504">
                  <c:v>80.7538636363636</c:v>
                </c:pt>
                <c:pt idx="1505">
                  <c:v>80.9202272727273</c:v>
                </c:pt>
                <c:pt idx="1506">
                  <c:v>81.1343939393939</c:v>
                </c:pt>
                <c:pt idx="1507">
                  <c:v>81.3026515151515</c:v>
                </c:pt>
                <c:pt idx="1508">
                  <c:v>81.4350757575758</c:v>
                </c:pt>
                <c:pt idx="1509">
                  <c:v>81.5379545454546</c:v>
                </c:pt>
                <c:pt idx="1510">
                  <c:v>81.6328787878788</c:v>
                </c:pt>
                <c:pt idx="1511">
                  <c:v>81.8031060606061</c:v>
                </c:pt>
                <c:pt idx="1512">
                  <c:v>81.7906204906205</c:v>
                </c:pt>
                <c:pt idx="1513">
                  <c:v>81.9205772005772</c:v>
                </c:pt>
                <c:pt idx="1514">
                  <c:v>82.1432070707071</c:v>
                </c:pt>
                <c:pt idx="1515">
                  <c:v>82.3472077922078</c:v>
                </c:pt>
                <c:pt idx="1516">
                  <c:v>82.6302597402598</c:v>
                </c:pt>
                <c:pt idx="1517">
                  <c:v>82.756810966811</c:v>
                </c:pt>
                <c:pt idx="1518">
                  <c:v>82.8600360750361</c:v>
                </c:pt>
                <c:pt idx="1519">
                  <c:v>82.982215007215</c:v>
                </c:pt>
                <c:pt idx="1520">
                  <c:v>83.1419585137085</c:v>
                </c:pt>
                <c:pt idx="1521">
                  <c:v>83.216420995671</c:v>
                </c:pt>
                <c:pt idx="1522">
                  <c:v>83.3649505772006</c:v>
                </c:pt>
                <c:pt idx="1523">
                  <c:v>83.4462269119769</c:v>
                </c:pt>
                <c:pt idx="1524">
                  <c:v>83.5267207792208</c:v>
                </c:pt>
                <c:pt idx="1525">
                  <c:v>83.5771951659452</c:v>
                </c:pt>
                <c:pt idx="1526">
                  <c:v>83.7242601010101</c:v>
                </c:pt>
                <c:pt idx="1527">
                  <c:v>83.8856396103896</c:v>
                </c:pt>
                <c:pt idx="1528">
                  <c:v>84.0500548340548</c:v>
                </c:pt>
                <c:pt idx="1529">
                  <c:v>84.2554181096681</c:v>
                </c:pt>
                <c:pt idx="1530">
                  <c:v>84.4251020923521</c:v>
                </c:pt>
                <c:pt idx="1531">
                  <c:v>84.6404058441559</c:v>
                </c:pt>
                <c:pt idx="1532">
                  <c:v>84.8826085858586</c:v>
                </c:pt>
                <c:pt idx="1533">
                  <c:v>85.0983365800866</c:v>
                </c:pt>
                <c:pt idx="1534">
                  <c:v>85.3027128427128</c:v>
                </c:pt>
                <c:pt idx="1535">
                  <c:v>85.4570634920635</c:v>
                </c:pt>
                <c:pt idx="1536">
                  <c:v>85.6117424242424</c:v>
                </c:pt>
                <c:pt idx="1537">
                  <c:v>85.7495093795094</c:v>
                </c:pt>
                <c:pt idx="1538">
                  <c:v>85.8662373737374</c:v>
                </c:pt>
                <c:pt idx="1539">
                  <c:v>86.0958333333333</c:v>
                </c:pt>
                <c:pt idx="1540">
                  <c:v>86.3329473304473</c:v>
                </c:pt>
                <c:pt idx="1541">
                  <c:v>86.6391414141414</c:v>
                </c:pt>
                <c:pt idx="1542">
                  <c:v>86.9228787878788</c:v>
                </c:pt>
                <c:pt idx="1543">
                  <c:v>87.2877272727273</c:v>
                </c:pt>
                <c:pt idx="1544">
                  <c:v>87.6831818181818</c:v>
                </c:pt>
                <c:pt idx="1545">
                  <c:v>88.1746212121212</c:v>
                </c:pt>
                <c:pt idx="1546">
                  <c:v>88.6611363636364</c:v>
                </c:pt>
                <c:pt idx="1547">
                  <c:v>89.1421212121212</c:v>
                </c:pt>
                <c:pt idx="1548">
                  <c:v>89.377619047619</c:v>
                </c:pt>
                <c:pt idx="1549">
                  <c:v>89.7334365079365</c:v>
                </c:pt>
                <c:pt idx="1550">
                  <c:v>90.1076666666667</c:v>
                </c:pt>
                <c:pt idx="1551">
                  <c:v>90.4280436507936</c:v>
                </c:pt>
                <c:pt idx="1552">
                  <c:v>90.6939523809524</c:v>
                </c:pt>
                <c:pt idx="1553">
                  <c:v>90.8436315789474</c:v>
                </c:pt>
                <c:pt idx="1554">
                  <c:v>91.0559649122807</c:v>
                </c:pt>
                <c:pt idx="1555">
                  <c:v>91.1742456140351</c:v>
                </c:pt>
                <c:pt idx="1556">
                  <c:v>91.3814824561404</c:v>
                </c:pt>
                <c:pt idx="1557">
                  <c:v>91.5510307017544</c:v>
                </c:pt>
                <c:pt idx="1558">
                  <c:v>91.7145921052632</c:v>
                </c:pt>
                <c:pt idx="1559">
                  <c:v>91.9693026315789</c:v>
                </c:pt>
                <c:pt idx="1560">
                  <c:v>92.2891096491228</c:v>
                </c:pt>
                <c:pt idx="1561">
                  <c:v>92.6213815789474</c:v>
                </c:pt>
                <c:pt idx="1562">
                  <c:v>92.9216359649123</c:v>
                </c:pt>
                <c:pt idx="1563">
                  <c:v>93.1771622807018</c:v>
                </c:pt>
                <c:pt idx="1564">
                  <c:v>93.4368201754386</c:v>
                </c:pt>
                <c:pt idx="1565">
                  <c:v>93.7126271929825</c:v>
                </c:pt>
                <c:pt idx="1566">
                  <c:v>93.8783640350877</c:v>
                </c:pt>
                <c:pt idx="1567">
                  <c:v>93.9581271929825</c:v>
                </c:pt>
                <c:pt idx="1568">
                  <c:v>94.1102850877193</c:v>
                </c:pt>
                <c:pt idx="1569">
                  <c:v>94.1464254385965</c:v>
                </c:pt>
                <c:pt idx="1570">
                  <c:v>94.1462420634921</c:v>
                </c:pt>
                <c:pt idx="1571">
                  <c:v>94.2427777777778</c:v>
                </c:pt>
                <c:pt idx="1572">
                  <c:v>94.3896031746032</c:v>
                </c:pt>
                <c:pt idx="1573">
                  <c:v>94.6309523809524</c:v>
                </c:pt>
                <c:pt idx="1574">
                  <c:v>94.9971428571429</c:v>
                </c:pt>
                <c:pt idx="1575">
                  <c:v>95.2039393939394</c:v>
                </c:pt>
                <c:pt idx="1576">
                  <c:v>95.3722294372294</c:v>
                </c:pt>
                <c:pt idx="1577">
                  <c:v>95.5488712121212</c:v>
                </c:pt>
                <c:pt idx="1578">
                  <c:v>95.7435984848485</c:v>
                </c:pt>
                <c:pt idx="1579">
                  <c:v>96.0070681818182</c:v>
                </c:pt>
                <c:pt idx="1580">
                  <c:v>96.2905681818182</c:v>
                </c:pt>
                <c:pt idx="1581">
                  <c:v>96.5333712121212</c:v>
                </c:pt>
                <c:pt idx="1582">
                  <c:v>96.6895378787879</c:v>
                </c:pt>
                <c:pt idx="1583">
                  <c:v>96.8472196969697</c:v>
                </c:pt>
                <c:pt idx="1584">
                  <c:v>97.1009166666667</c:v>
                </c:pt>
                <c:pt idx="1585">
                  <c:v>97.3278257575758</c:v>
                </c:pt>
                <c:pt idx="1586">
                  <c:v>97.6062954545455</c:v>
                </c:pt>
                <c:pt idx="1587">
                  <c:v>97.8365984848485</c:v>
                </c:pt>
                <c:pt idx="1588">
                  <c:v>98.186553030303</c:v>
                </c:pt>
                <c:pt idx="1589">
                  <c:v>98.6667196969697</c:v>
                </c:pt>
                <c:pt idx="1590">
                  <c:v>99.1688409090909</c:v>
                </c:pt>
                <c:pt idx="1591">
                  <c:v>100.066007575758</c:v>
                </c:pt>
                <c:pt idx="1592">
                  <c:v>100.948598484848</c:v>
                </c:pt>
                <c:pt idx="1593">
                  <c:v>101.654037878788</c:v>
                </c:pt>
                <c:pt idx="1594">
                  <c:v>102.317204545455</c:v>
                </c:pt>
                <c:pt idx="1595">
                  <c:v>103.053416666667</c:v>
                </c:pt>
                <c:pt idx="1596">
                  <c:v>103.714856060606</c:v>
                </c:pt>
                <c:pt idx="1597">
                  <c:v>104.352484848485</c:v>
                </c:pt>
                <c:pt idx="1598">
                  <c:v>104.84025974026</c:v>
                </c:pt>
                <c:pt idx="1599">
                  <c:v>105.221742424242</c:v>
                </c:pt>
                <c:pt idx="1600">
                  <c:v>105.826363636364</c:v>
                </c:pt>
                <c:pt idx="1601">
                  <c:v>106.468333333333</c:v>
                </c:pt>
                <c:pt idx="1602">
                  <c:v>107.014621212121</c:v>
                </c:pt>
                <c:pt idx="1603">
                  <c:v>107.457575757576</c:v>
                </c:pt>
                <c:pt idx="1604">
                  <c:v>107.880757575758</c:v>
                </c:pt>
                <c:pt idx="1605">
                  <c:v>108.215606060606</c:v>
                </c:pt>
                <c:pt idx="1606">
                  <c:v>108.582651515152</c:v>
                </c:pt>
                <c:pt idx="1607">
                  <c:v>109.122954545455</c:v>
                </c:pt>
                <c:pt idx="1608">
                  <c:v>109.543712121212</c:v>
                </c:pt>
                <c:pt idx="1609">
                  <c:v>110.045984848485</c:v>
                </c:pt>
                <c:pt idx="1610">
                  <c:v>110.513484848485</c:v>
                </c:pt>
                <c:pt idx="1611">
                  <c:v>110.851893939394</c:v>
                </c:pt>
                <c:pt idx="1612">
                  <c:v>111.154772727273</c:v>
                </c:pt>
                <c:pt idx="1613">
                  <c:v>111.148636363636</c:v>
                </c:pt>
                <c:pt idx="1614">
                  <c:v>111.115984848485</c:v>
                </c:pt>
                <c:pt idx="1615">
                  <c:v>111.21553030303</c:v>
                </c:pt>
                <c:pt idx="1616">
                  <c:v>111.393484848485</c:v>
                </c:pt>
                <c:pt idx="1617">
                  <c:v>111.521439393939</c:v>
                </c:pt>
                <c:pt idx="1618">
                  <c:v>111.737878787879</c:v>
                </c:pt>
                <c:pt idx="1619">
                  <c:v>112.004621212121</c:v>
                </c:pt>
                <c:pt idx="1620">
                  <c:v>112.29</c:v>
                </c:pt>
                <c:pt idx="1621">
                  <c:v>112.7</c:v>
                </c:pt>
                <c:pt idx="1622">
                  <c:v>113.19</c:v>
                </c:pt>
                <c:pt idx="1623">
                  <c:v>113.68</c:v>
                </c:pt>
                <c:pt idx="1624">
                  <c:v>114.1</c:v>
                </c:pt>
                <c:pt idx="1625">
                  <c:v>114.54</c:v>
                </c:pt>
                <c:pt idx="1626">
                  <c:v>115.06</c:v>
                </c:pt>
                <c:pt idx="1627">
                  <c:v>115.63</c:v>
                </c:pt>
                <c:pt idx="1628">
                  <c:v>116.1</c:v>
                </c:pt>
                <c:pt idx="1629">
                  <c:v>116.36</c:v>
                </c:pt>
                <c:pt idx="1630">
                  <c:v>116.78</c:v>
                </c:pt>
                <c:pt idx="1631">
                  <c:v>117.24</c:v>
                </c:pt>
                <c:pt idx="1632">
                  <c:v>117.6</c:v>
                </c:pt>
                <c:pt idx="1633">
                  <c:v>118.02</c:v>
                </c:pt>
                <c:pt idx="1634">
                  <c:v>118.44</c:v>
                </c:pt>
                <c:pt idx="1635">
                  <c:v>118.95</c:v>
                </c:pt>
                <c:pt idx="1636">
                  <c:v>119.4</c:v>
                </c:pt>
                <c:pt idx="1637">
                  <c:v>119.77</c:v>
                </c:pt>
                <c:pt idx="1638">
                  <c:v>120.17</c:v>
                </c:pt>
                <c:pt idx="1639">
                  <c:v>120.41</c:v>
                </c:pt>
                <c:pt idx="1640">
                  <c:v>120.38</c:v>
                </c:pt>
                <c:pt idx="1641">
                  <c:v>119.82</c:v>
                </c:pt>
                <c:pt idx="1642">
                  <c:v>119.36</c:v>
                </c:pt>
                <c:pt idx="1643">
                  <c:v>119.358663324979</c:v>
                </c:pt>
                <c:pt idx="1644">
                  <c:v>119.084979114453</c:v>
                </c:pt>
                <c:pt idx="1645">
                  <c:v>118.713345864662</c:v>
                </c:pt>
                <c:pt idx="1646">
                  <c:v>118.059920634921</c:v>
                </c:pt>
                <c:pt idx="1647">
                  <c:v>117.6426106934</c:v>
                </c:pt>
                <c:pt idx="1648">
                  <c:v>117.23850459482</c:v>
                </c:pt>
                <c:pt idx="1649">
                  <c:v>116.90901754386</c:v>
                </c:pt>
                <c:pt idx="1650">
                  <c:v>116.395807017544</c:v>
                </c:pt>
                <c:pt idx="1651">
                  <c:v>115.928912280702</c:v>
                </c:pt>
                <c:pt idx="1652">
                  <c:v>115.492815789474</c:v>
                </c:pt>
                <c:pt idx="1653">
                  <c:v>114.855078947368</c:v>
                </c:pt>
                <c:pt idx="1654">
                  <c:v>114.226385964912</c:v>
                </c:pt>
                <c:pt idx="1655">
                  <c:v>113.785583333333</c:v>
                </c:pt>
                <c:pt idx="1656">
                  <c:v>113.33525</c:v>
                </c:pt>
                <c:pt idx="1657">
                  <c:v>112.884416666667</c:v>
                </c:pt>
                <c:pt idx="1658">
                  <c:v>112.331745614035</c:v>
                </c:pt>
                <c:pt idx="1659">
                  <c:v>112.08225</c:v>
                </c:pt>
                <c:pt idx="1660">
                  <c:v>112.171599206349</c:v>
                </c:pt>
                <c:pt idx="1661">
                  <c:v>111.698170634921</c:v>
                </c:pt>
                <c:pt idx="1662">
                  <c:v>111.336650793651</c:v>
                </c:pt>
                <c:pt idx="1663">
                  <c:v>111.130948412698</c:v>
                </c:pt>
                <c:pt idx="1664">
                  <c:v>111.397857142857</c:v>
                </c:pt>
                <c:pt idx="1665">
                  <c:v>111.579285714286</c:v>
                </c:pt>
                <c:pt idx="1666">
                  <c:v>111.664007936508</c:v>
                </c:pt>
                <c:pt idx="1667">
                  <c:v>111.741158730159</c:v>
                </c:pt>
                <c:pt idx="1668">
                  <c:v>112.074496031746</c:v>
                </c:pt>
                <c:pt idx="1669">
                  <c:v>112.321801587302</c:v>
                </c:pt>
                <c:pt idx="1670">
                  <c:v>112.584702380952</c:v>
                </c:pt>
                <c:pt idx="1671">
                  <c:v>112.66632034632</c:v>
                </c:pt>
                <c:pt idx="1672">
                  <c:v>112.673571428571</c:v>
                </c:pt>
                <c:pt idx="1673">
                  <c:v>112.640642135642</c:v>
                </c:pt>
                <c:pt idx="1674">
                  <c:v>112.658333333333</c:v>
                </c:pt>
                <c:pt idx="1675">
                  <c:v>112.8363997114</c:v>
                </c:pt>
                <c:pt idx="1676">
                  <c:v>112.788917748918</c:v>
                </c:pt>
                <c:pt idx="1677">
                  <c:v>112.533152958153</c:v>
                </c:pt>
                <c:pt idx="1678">
                  <c:v>112.095187590188</c:v>
                </c:pt>
                <c:pt idx="1679">
                  <c:v>111.744603174603</c:v>
                </c:pt>
                <c:pt idx="1680">
                  <c:v>111.559848484848</c:v>
                </c:pt>
                <c:pt idx="1681">
                  <c:v>111.365984848485</c:v>
                </c:pt>
                <c:pt idx="1682">
                  <c:v>111.156212121212</c:v>
                </c:pt>
                <c:pt idx="1683">
                  <c:v>111.079848484848</c:v>
                </c:pt>
                <c:pt idx="1684">
                  <c:v>110.984166666667</c:v>
                </c:pt>
                <c:pt idx="1685">
                  <c:v>110.944924242424</c:v>
                </c:pt>
                <c:pt idx="1686">
                  <c:v>110.99196969697</c:v>
                </c:pt>
                <c:pt idx="1687">
                  <c:v>111.077196969697</c:v>
                </c:pt>
                <c:pt idx="1688">
                  <c:v>111.028636363636</c:v>
                </c:pt>
                <c:pt idx="1689">
                  <c:v>110.946666666667</c:v>
                </c:pt>
                <c:pt idx="1690">
                  <c:v>110.949924242424</c:v>
                </c:pt>
                <c:pt idx="1691">
                  <c:v>110.914242424242</c:v>
                </c:pt>
                <c:pt idx="1692">
                  <c:v>110.869242424242</c:v>
                </c:pt>
                <c:pt idx="1693">
                  <c:v>111.01053030303</c:v>
                </c:pt>
                <c:pt idx="1694">
                  <c:v>111.282727272727</c:v>
                </c:pt>
                <c:pt idx="1695">
                  <c:v>111.607954545455</c:v>
                </c:pt>
                <c:pt idx="1696">
                  <c:v>111.917196969697</c:v>
                </c:pt>
                <c:pt idx="1697">
                  <c:v>112.173106060606</c:v>
                </c:pt>
                <c:pt idx="1698">
                  <c:v>112.546666666667</c:v>
                </c:pt>
                <c:pt idx="1699">
                  <c:v>113.098484848485</c:v>
                </c:pt>
                <c:pt idx="1700">
                  <c:v>113.721439393939</c:v>
                </c:pt>
                <c:pt idx="1701">
                  <c:v>114.258409090909</c:v>
                </c:pt>
                <c:pt idx="1702">
                  <c:v>114.603181818182</c:v>
                </c:pt>
                <c:pt idx="1703">
                  <c:v>114.93553030303</c:v>
                </c:pt>
                <c:pt idx="1704">
                  <c:v>115.191666666667</c:v>
                </c:pt>
                <c:pt idx="1705">
                  <c:v>115.358712121212</c:v>
                </c:pt>
                <c:pt idx="1706">
                  <c:v>115.391136363636</c:v>
                </c:pt>
                <c:pt idx="1707">
                  <c:v>115.12696969697</c:v>
                </c:pt>
                <c:pt idx="1708">
                  <c:v>114.748636363636</c:v>
                </c:pt>
                <c:pt idx="1709">
                  <c:v>114.505187590188</c:v>
                </c:pt>
                <c:pt idx="1710">
                  <c:v>113.99439033189</c:v>
                </c:pt>
                <c:pt idx="1711">
                  <c:v>113.599696969697</c:v>
                </c:pt>
                <c:pt idx="1712">
                  <c:v>113.131944444444</c:v>
                </c:pt>
                <c:pt idx="1713">
                  <c:v>112.740627705628</c:v>
                </c:pt>
                <c:pt idx="1714">
                  <c:v>112.422398989899</c:v>
                </c:pt>
                <c:pt idx="1715">
                  <c:v>112.149224386724</c:v>
                </c:pt>
                <c:pt idx="1716">
                  <c:v>111.80481962482</c:v>
                </c:pt>
                <c:pt idx="1717">
                  <c:v>111.299123376623</c:v>
                </c:pt>
                <c:pt idx="1718">
                  <c:v>110.817817460317</c:v>
                </c:pt>
                <c:pt idx="1719">
                  <c:v>110.425692640693</c:v>
                </c:pt>
                <c:pt idx="1720">
                  <c:v>110.08</c:v>
                </c:pt>
                <c:pt idx="1721">
                  <c:v>109.79</c:v>
                </c:pt>
                <c:pt idx="1722">
                  <c:v>109.48</c:v>
                </c:pt>
                <c:pt idx="1723">
                  <c:v>109.15</c:v>
                </c:pt>
                <c:pt idx="1724">
                  <c:v>108.94</c:v>
                </c:pt>
                <c:pt idx="1725">
                  <c:v>108.813031746032</c:v>
                </c:pt>
                <c:pt idx="1726">
                  <c:v>108.782182539683</c:v>
                </c:pt>
                <c:pt idx="1727">
                  <c:v>108.77203968254</c:v>
                </c:pt>
                <c:pt idx="1728">
                  <c:v>108.774952380952</c:v>
                </c:pt>
                <c:pt idx="1729">
                  <c:v>109.014404761905</c:v>
                </c:pt>
                <c:pt idx="1730">
                  <c:v>109.421349206349</c:v>
                </c:pt>
                <c:pt idx="1731">
                  <c:v>109.788333333333</c:v>
                </c:pt>
                <c:pt idx="1732">
                  <c:v>110.217777777778</c:v>
                </c:pt>
                <c:pt idx="1733">
                  <c:v>110.419126984127</c:v>
                </c:pt>
                <c:pt idx="1734">
                  <c:v>110.619206349206</c:v>
                </c:pt>
                <c:pt idx="1735">
                  <c:v>110.741190476191</c:v>
                </c:pt>
                <c:pt idx="1736">
                  <c:v>110.912142857143</c:v>
                </c:pt>
                <c:pt idx="1737">
                  <c:v>111.095079365079</c:v>
                </c:pt>
                <c:pt idx="1738">
                  <c:v>111.23246031746</c:v>
                </c:pt>
                <c:pt idx="1739">
                  <c:v>111.46119047619</c:v>
                </c:pt>
                <c:pt idx="1740">
                  <c:v>111.72126984127</c:v>
                </c:pt>
                <c:pt idx="1741">
                  <c:v>111.695396825397</c:v>
                </c:pt>
                <c:pt idx="1742">
                  <c:v>111.594206349206</c:v>
                </c:pt>
                <c:pt idx="1743">
                  <c:v>111.295555555556</c:v>
                </c:pt>
                <c:pt idx="1744">
                  <c:v>111.129444444444</c:v>
                </c:pt>
                <c:pt idx="1745">
                  <c:v>110.916850649351</c:v>
                </c:pt>
                <c:pt idx="1746">
                  <c:v>110.643939393939</c:v>
                </c:pt>
                <c:pt idx="1747">
                  <c:v>110.188636363636</c:v>
                </c:pt>
                <c:pt idx="1748">
                  <c:v>109.626893939394</c:v>
                </c:pt>
                <c:pt idx="1749">
                  <c:v>109.038939393939</c:v>
                </c:pt>
                <c:pt idx="1750">
                  <c:v>108.602651515151</c:v>
                </c:pt>
                <c:pt idx="1751">
                  <c:v>108.256818181818</c:v>
                </c:pt>
                <c:pt idx="1752">
                  <c:v>107.849393939394</c:v>
                </c:pt>
                <c:pt idx="1753">
                  <c:v>107.436212121212</c:v>
                </c:pt>
                <c:pt idx="1754">
                  <c:v>107.144621212121</c:v>
                </c:pt>
                <c:pt idx="1755">
                  <c:v>107.090303030303</c:v>
                </c:pt>
                <c:pt idx="1756">
                  <c:v>106.979545454545</c:v>
                </c:pt>
                <c:pt idx="1757">
                  <c:v>106.994166666667</c:v>
                </c:pt>
                <c:pt idx="1758">
                  <c:v>106.997045454545</c:v>
                </c:pt>
                <c:pt idx="1759">
                  <c:v>106.788636363636</c:v>
                </c:pt>
                <c:pt idx="1760">
                  <c:v>106.726893939394</c:v>
                </c:pt>
                <c:pt idx="1761">
                  <c:v>106.588409090909</c:v>
                </c:pt>
                <c:pt idx="1762">
                  <c:v>106.474545454545</c:v>
                </c:pt>
                <c:pt idx="1763">
                  <c:v>106.554848484849</c:v>
                </c:pt>
                <c:pt idx="1764">
                  <c:v>106.721287878788</c:v>
                </c:pt>
                <c:pt idx="1765">
                  <c:v>106.86253968254</c:v>
                </c:pt>
                <c:pt idx="1766">
                  <c:v>107.027153679654</c:v>
                </c:pt>
                <c:pt idx="1767">
                  <c:v>107.19034992785</c:v>
                </c:pt>
                <c:pt idx="1768">
                  <c:v>107.309711399711</c:v>
                </c:pt>
                <c:pt idx="1769">
                  <c:v>107.430833333333</c:v>
                </c:pt>
                <c:pt idx="1770">
                  <c:v>107.801168831169</c:v>
                </c:pt>
                <c:pt idx="1771">
                  <c:v>108.18231962482</c:v>
                </c:pt>
                <c:pt idx="1772">
                  <c:v>108.625447330447</c:v>
                </c:pt>
                <c:pt idx="1773">
                  <c:v>108.972159090909</c:v>
                </c:pt>
                <c:pt idx="1774">
                  <c:v>109.467136363636</c:v>
                </c:pt>
                <c:pt idx="1775">
                  <c:v>109.910939393939</c:v>
                </c:pt>
                <c:pt idx="1776">
                  <c:v>110.216060606061</c:v>
                </c:pt>
                <c:pt idx="1777">
                  <c:v>110.476818181818</c:v>
                </c:pt>
                <c:pt idx="1778">
                  <c:v>110.754227272727</c:v>
                </c:pt>
                <c:pt idx="1779">
                  <c:v>110.895515151515</c:v>
                </c:pt>
                <c:pt idx="1780">
                  <c:v>110.960393939394</c:v>
                </c:pt>
                <c:pt idx="1781">
                  <c:v>111.112151515152</c:v>
                </c:pt>
                <c:pt idx="1782">
                  <c:v>111.102303030303</c:v>
                </c:pt>
                <c:pt idx="1783">
                  <c:v>111.130575757576</c:v>
                </c:pt>
                <c:pt idx="1784">
                  <c:v>111.116287878788</c:v>
                </c:pt>
                <c:pt idx="1785">
                  <c:v>111.080863636364</c:v>
                </c:pt>
                <c:pt idx="1786">
                  <c:v>110.986757575758</c:v>
                </c:pt>
                <c:pt idx="1787">
                  <c:v>110.8795995671</c:v>
                </c:pt>
                <c:pt idx="1788">
                  <c:v>110.86338023088</c:v>
                </c:pt>
                <c:pt idx="1789">
                  <c:v>110.888787878788</c:v>
                </c:pt>
                <c:pt idx="1790">
                  <c:v>111.045393217893</c:v>
                </c:pt>
                <c:pt idx="1791">
                  <c:v>111.216446608947</c:v>
                </c:pt>
                <c:pt idx="1792">
                  <c:v>111.246479076479</c:v>
                </c:pt>
                <c:pt idx="1793">
                  <c:v>111.383538961039</c:v>
                </c:pt>
                <c:pt idx="1794">
                  <c:v>111.370883838384</c:v>
                </c:pt>
                <c:pt idx="1795">
                  <c:v>111.307424242424</c:v>
                </c:pt>
                <c:pt idx="1796">
                  <c:v>111.099166666667</c:v>
                </c:pt>
                <c:pt idx="1797">
                  <c:v>110.81696969697</c:v>
                </c:pt>
                <c:pt idx="1798">
                  <c:v>110.628409090909</c:v>
                </c:pt>
                <c:pt idx="1799">
                  <c:v>110.379015151515</c:v>
                </c:pt>
                <c:pt idx="1800">
                  <c:v>110.130984848485</c:v>
                </c:pt>
                <c:pt idx="1801">
                  <c:v>109.811363636364</c:v>
                </c:pt>
                <c:pt idx="1802">
                  <c:v>109.440303030303</c:v>
                </c:pt>
                <c:pt idx="1803">
                  <c:v>109.105833333333</c:v>
                </c:pt>
                <c:pt idx="1804">
                  <c:v>108.94946969697</c:v>
                </c:pt>
                <c:pt idx="1805">
                  <c:v>108.947651515152</c:v>
                </c:pt>
                <c:pt idx="1806">
                  <c:v>108.946136363636</c:v>
                </c:pt>
                <c:pt idx="1807">
                  <c:v>108.945151515152</c:v>
                </c:pt>
                <c:pt idx="1808">
                  <c:v>108.940624098124</c:v>
                </c:pt>
                <c:pt idx="1809">
                  <c:v>108.956136363636</c:v>
                </c:pt>
                <c:pt idx="1810">
                  <c:v>108.876655844156</c:v>
                </c:pt>
                <c:pt idx="1811">
                  <c:v>108.749246031746</c:v>
                </c:pt>
                <c:pt idx="1812">
                  <c:v>108.685093795094</c:v>
                </c:pt>
                <c:pt idx="1813">
                  <c:v>108.798001443001</c:v>
                </c:pt>
                <c:pt idx="1814">
                  <c:v>108.977799422799</c:v>
                </c:pt>
                <c:pt idx="1815">
                  <c:v>109.04522005772</c:v>
                </c:pt>
                <c:pt idx="1816">
                  <c:v>109.169502164502</c:v>
                </c:pt>
                <c:pt idx="1817">
                  <c:v>109.271244588745</c:v>
                </c:pt>
                <c:pt idx="1818">
                  <c:v>109.416634199134</c:v>
                </c:pt>
                <c:pt idx="1819">
                  <c:v>109.658286435786</c:v>
                </c:pt>
                <c:pt idx="1820">
                  <c:v>109.81560966811</c:v>
                </c:pt>
                <c:pt idx="1821">
                  <c:v>109.956655844156</c:v>
                </c:pt>
                <c:pt idx="1822">
                  <c:v>110.129906204906</c:v>
                </c:pt>
                <c:pt idx="1823">
                  <c:v>110.378943001443</c:v>
                </c:pt>
                <c:pt idx="1824">
                  <c:v>110.670602453102</c:v>
                </c:pt>
                <c:pt idx="1825">
                  <c:v>110.986287878788</c:v>
                </c:pt>
                <c:pt idx="1826">
                  <c:v>111.199365079365</c:v>
                </c:pt>
                <c:pt idx="1827">
                  <c:v>111.320781746032</c:v>
                </c:pt>
                <c:pt idx="1828">
                  <c:v>111.395218253968</c:v>
                </c:pt>
                <c:pt idx="1829">
                  <c:v>111.486996031746</c:v>
                </c:pt>
                <c:pt idx="1830">
                  <c:v>111.573628787879</c:v>
                </c:pt>
                <c:pt idx="1831">
                  <c:v>111.695856060606</c:v>
                </c:pt>
                <c:pt idx="1832">
                  <c:v>111.859174242424</c:v>
                </c:pt>
                <c:pt idx="1833">
                  <c:v>112.041295454545</c:v>
                </c:pt>
                <c:pt idx="1834">
                  <c:v>112.150075757576</c:v>
                </c:pt>
                <c:pt idx="1835">
                  <c:v>112.124037878788</c:v>
                </c:pt>
                <c:pt idx="1836">
                  <c:v>112.146272727273</c:v>
                </c:pt>
                <c:pt idx="1837">
                  <c:v>112.29246969697</c:v>
                </c:pt>
                <c:pt idx="1838">
                  <c:v>112.451143939394</c:v>
                </c:pt>
                <c:pt idx="1839">
                  <c:v>112.6495</c:v>
                </c:pt>
                <c:pt idx="1840">
                  <c:v>112.866575757576</c:v>
                </c:pt>
                <c:pt idx="1841">
                  <c:v>113.113772727273</c:v>
                </c:pt>
                <c:pt idx="1842">
                  <c:v>113.402803030303</c:v>
                </c:pt>
                <c:pt idx="1843">
                  <c:v>113.775333333333</c:v>
                </c:pt>
                <c:pt idx="1844">
                  <c:v>114.122409090909</c:v>
                </c:pt>
                <c:pt idx="1845">
                  <c:v>114.548439393939</c:v>
                </c:pt>
                <c:pt idx="1846">
                  <c:v>115.008439393939</c:v>
                </c:pt>
                <c:pt idx="1847">
                  <c:v>115.451893939394</c:v>
                </c:pt>
                <c:pt idx="1848">
                  <c:v>115.874105339105</c:v>
                </c:pt>
                <c:pt idx="1849">
                  <c:v>116.31946969697</c:v>
                </c:pt>
                <c:pt idx="1850">
                  <c:v>116.946818181818</c:v>
                </c:pt>
                <c:pt idx="1851">
                  <c:v>117.574924242424</c:v>
                </c:pt>
                <c:pt idx="1852">
                  <c:v>118.158257575758</c:v>
                </c:pt>
                <c:pt idx="1853">
                  <c:v>118.655833333333</c:v>
                </c:pt>
                <c:pt idx="1854">
                  <c:v>119.220454545455</c:v>
                </c:pt>
                <c:pt idx="1855">
                  <c:v>119.836515151515</c:v>
                </c:pt>
                <c:pt idx="1856">
                  <c:v>120.395378787879</c:v>
                </c:pt>
                <c:pt idx="1857">
                  <c:v>120.935</c:v>
                </c:pt>
                <c:pt idx="1858">
                  <c:v>121.331060606061</c:v>
                </c:pt>
                <c:pt idx="1859">
                  <c:v>121.790454545455</c:v>
                </c:pt>
                <c:pt idx="1860">
                  <c:v>122.227272727273</c:v>
                </c:pt>
                <c:pt idx="1861">
                  <c:v>122.603409090909</c:v>
                </c:pt>
                <c:pt idx="1862">
                  <c:v>122.997651515152</c:v>
                </c:pt>
                <c:pt idx="1863">
                  <c:v>123.342121212121</c:v>
                </c:pt>
                <c:pt idx="1864">
                  <c:v>123.662121212121</c:v>
                </c:pt>
                <c:pt idx="1865">
                  <c:v>123.88946969697</c:v>
                </c:pt>
                <c:pt idx="1866">
                  <c:v>124.178787878788</c:v>
                </c:pt>
                <c:pt idx="1867">
                  <c:v>124.384015151515</c:v>
                </c:pt>
                <c:pt idx="1868">
                  <c:v>124.558863636364</c:v>
                </c:pt>
                <c:pt idx="1869">
                  <c:v>124.696742424242</c:v>
                </c:pt>
                <c:pt idx="1870">
                  <c:v>124.786363636364</c:v>
                </c:pt>
                <c:pt idx="1871">
                  <c:v>124.889</c:v>
                </c:pt>
                <c:pt idx="1872">
                  <c:v>124.953</c:v>
                </c:pt>
                <c:pt idx="1873">
                  <c:v>124.949</c:v>
                </c:pt>
                <c:pt idx="1874">
                  <c:v>124.96</c:v>
                </c:pt>
                <c:pt idx="1875">
                  <c:v>125.003</c:v>
                </c:pt>
                <c:pt idx="1876">
                  <c:v>124.983</c:v>
                </c:pt>
                <c:pt idx="1877">
                  <c:v>124.967</c:v>
                </c:pt>
                <c:pt idx="1878">
                  <c:v>124.954</c:v>
                </c:pt>
                <c:pt idx="1879">
                  <c:v>124.919</c:v>
                </c:pt>
                <c:pt idx="1880">
                  <c:v>124.911</c:v>
                </c:pt>
                <c:pt idx="1881">
                  <c:v>124.709</c:v>
                </c:pt>
                <c:pt idx="1882">
                  <c:v>124.418</c:v>
                </c:pt>
                <c:pt idx="1883">
                  <c:v>124.174</c:v>
                </c:pt>
                <c:pt idx="1884">
                  <c:v>123.926</c:v>
                </c:pt>
                <c:pt idx="1885">
                  <c:v>123.603</c:v>
                </c:pt>
                <c:pt idx="1886">
                  <c:v>123.31</c:v>
                </c:pt>
                <c:pt idx="1887">
                  <c:v>123.007</c:v>
                </c:pt>
                <c:pt idx="1888">
                  <c:v>122.684</c:v>
                </c:pt>
                <c:pt idx="1889">
                  <c:v>122.417</c:v>
                </c:pt>
                <c:pt idx="1890">
                  <c:v>122.116</c:v>
                </c:pt>
                <c:pt idx="1891">
                  <c:v>121.892</c:v>
                </c:pt>
                <c:pt idx="1892">
                  <c:v>121.63</c:v>
                </c:pt>
                <c:pt idx="1893">
                  <c:v>121.38</c:v>
                </c:pt>
                <c:pt idx="1894">
                  <c:v>121.126</c:v>
                </c:pt>
                <c:pt idx="1895">
                  <c:v>120.915</c:v>
                </c:pt>
                <c:pt idx="1896">
                  <c:v>120.748</c:v>
                </c:pt>
                <c:pt idx="1897">
                  <c:v>120.582</c:v>
                </c:pt>
                <c:pt idx="1898">
                  <c:v>120.341</c:v>
                </c:pt>
                <c:pt idx="1899">
                  <c:v>119.873</c:v>
                </c:pt>
                <c:pt idx="1900">
                  <c:v>119.44</c:v>
                </c:pt>
                <c:pt idx="1901">
                  <c:v>118.9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08改革以来图!$D$567</c:f>
              <c:strCache>
                <c:ptCount val="1"/>
                <c:pt idx="0">
                  <c:v>国内价格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08改革以来图!$A$568:$A$2469</c:f>
              <c:strCache>
                <c:ptCount val="1902"/>
                <c:pt idx="0">
                  <c:v>38355</c:v>
                </c:pt>
                <c:pt idx="1">
                  <c:v>38356</c:v>
                </c:pt>
                <c:pt idx="2">
                  <c:v>38357</c:v>
                </c:pt>
                <c:pt idx="3">
                  <c:v>38358</c:v>
                </c:pt>
                <c:pt idx="4">
                  <c:v>38359</c:v>
                </c:pt>
                <c:pt idx="5">
                  <c:v>38362</c:v>
                </c:pt>
                <c:pt idx="6">
                  <c:v>38363</c:v>
                </c:pt>
                <c:pt idx="7">
                  <c:v>38364</c:v>
                </c:pt>
                <c:pt idx="8">
                  <c:v>38365</c:v>
                </c:pt>
                <c:pt idx="9">
                  <c:v>38366</c:v>
                </c:pt>
                <c:pt idx="10">
                  <c:v>38369</c:v>
                </c:pt>
                <c:pt idx="11">
                  <c:v>38370</c:v>
                </c:pt>
                <c:pt idx="12">
                  <c:v>38371</c:v>
                </c:pt>
                <c:pt idx="13">
                  <c:v>38372</c:v>
                </c:pt>
                <c:pt idx="14">
                  <c:v>38373</c:v>
                </c:pt>
                <c:pt idx="15">
                  <c:v>38376</c:v>
                </c:pt>
                <c:pt idx="16">
                  <c:v>38377</c:v>
                </c:pt>
                <c:pt idx="17">
                  <c:v>38378</c:v>
                </c:pt>
                <c:pt idx="18">
                  <c:v>38379</c:v>
                </c:pt>
                <c:pt idx="19">
                  <c:v>38380</c:v>
                </c:pt>
                <c:pt idx="20">
                  <c:v>38383</c:v>
                </c:pt>
                <c:pt idx="21">
                  <c:v>38384</c:v>
                </c:pt>
                <c:pt idx="22">
                  <c:v>38385</c:v>
                </c:pt>
                <c:pt idx="23">
                  <c:v>38386</c:v>
                </c:pt>
                <c:pt idx="24">
                  <c:v>38387</c:v>
                </c:pt>
                <c:pt idx="25">
                  <c:v>38390</c:v>
                </c:pt>
                <c:pt idx="26">
                  <c:v>38391</c:v>
                </c:pt>
                <c:pt idx="27">
                  <c:v>38392</c:v>
                </c:pt>
                <c:pt idx="28">
                  <c:v>38393</c:v>
                </c:pt>
                <c:pt idx="29">
                  <c:v>38394</c:v>
                </c:pt>
                <c:pt idx="30">
                  <c:v>38397</c:v>
                </c:pt>
                <c:pt idx="31">
                  <c:v>38398</c:v>
                </c:pt>
                <c:pt idx="32">
                  <c:v>38399</c:v>
                </c:pt>
                <c:pt idx="33">
                  <c:v>38400</c:v>
                </c:pt>
                <c:pt idx="34">
                  <c:v>38401</c:v>
                </c:pt>
                <c:pt idx="35">
                  <c:v>38404</c:v>
                </c:pt>
                <c:pt idx="36">
                  <c:v>38405</c:v>
                </c:pt>
                <c:pt idx="37">
                  <c:v>38406</c:v>
                </c:pt>
                <c:pt idx="38">
                  <c:v>38407</c:v>
                </c:pt>
                <c:pt idx="39">
                  <c:v>38408</c:v>
                </c:pt>
                <c:pt idx="40">
                  <c:v>38411</c:v>
                </c:pt>
                <c:pt idx="41">
                  <c:v>38412</c:v>
                </c:pt>
                <c:pt idx="42">
                  <c:v>38413</c:v>
                </c:pt>
                <c:pt idx="43">
                  <c:v>38414</c:v>
                </c:pt>
                <c:pt idx="44">
                  <c:v>38415</c:v>
                </c:pt>
                <c:pt idx="45">
                  <c:v>38418</c:v>
                </c:pt>
                <c:pt idx="46">
                  <c:v>38419</c:v>
                </c:pt>
                <c:pt idx="47">
                  <c:v>38420</c:v>
                </c:pt>
                <c:pt idx="48">
                  <c:v>38421</c:v>
                </c:pt>
                <c:pt idx="49">
                  <c:v>38422</c:v>
                </c:pt>
                <c:pt idx="50">
                  <c:v>38425</c:v>
                </c:pt>
                <c:pt idx="51">
                  <c:v>38426</c:v>
                </c:pt>
                <c:pt idx="52">
                  <c:v>38427</c:v>
                </c:pt>
                <c:pt idx="53">
                  <c:v>38428</c:v>
                </c:pt>
                <c:pt idx="54">
                  <c:v>38429</c:v>
                </c:pt>
                <c:pt idx="55">
                  <c:v>38432</c:v>
                </c:pt>
                <c:pt idx="56">
                  <c:v>38433</c:v>
                </c:pt>
                <c:pt idx="57">
                  <c:v>38434</c:v>
                </c:pt>
                <c:pt idx="58">
                  <c:v>38435</c:v>
                </c:pt>
                <c:pt idx="59">
                  <c:v>38436</c:v>
                </c:pt>
                <c:pt idx="60">
                  <c:v>38439</c:v>
                </c:pt>
                <c:pt idx="61">
                  <c:v>38440</c:v>
                </c:pt>
                <c:pt idx="62">
                  <c:v>38441</c:v>
                </c:pt>
                <c:pt idx="63">
                  <c:v>38442</c:v>
                </c:pt>
                <c:pt idx="64">
                  <c:v>38443</c:v>
                </c:pt>
                <c:pt idx="65">
                  <c:v>38446</c:v>
                </c:pt>
                <c:pt idx="66">
                  <c:v>38447</c:v>
                </c:pt>
                <c:pt idx="67">
                  <c:v>38448</c:v>
                </c:pt>
                <c:pt idx="68">
                  <c:v>38449</c:v>
                </c:pt>
                <c:pt idx="69">
                  <c:v>38450</c:v>
                </c:pt>
                <c:pt idx="70">
                  <c:v>38453</c:v>
                </c:pt>
                <c:pt idx="71">
                  <c:v>38454</c:v>
                </c:pt>
                <c:pt idx="72">
                  <c:v>38455</c:v>
                </c:pt>
                <c:pt idx="73">
                  <c:v>38456</c:v>
                </c:pt>
                <c:pt idx="74">
                  <c:v>38457</c:v>
                </c:pt>
                <c:pt idx="75">
                  <c:v>38460</c:v>
                </c:pt>
                <c:pt idx="76">
                  <c:v>38461</c:v>
                </c:pt>
                <c:pt idx="77">
                  <c:v>38462</c:v>
                </c:pt>
                <c:pt idx="78">
                  <c:v>38463</c:v>
                </c:pt>
                <c:pt idx="79">
                  <c:v>38464</c:v>
                </c:pt>
                <c:pt idx="80">
                  <c:v>38467</c:v>
                </c:pt>
                <c:pt idx="81">
                  <c:v>38468</c:v>
                </c:pt>
                <c:pt idx="82">
                  <c:v>38469</c:v>
                </c:pt>
                <c:pt idx="83">
                  <c:v>38470</c:v>
                </c:pt>
                <c:pt idx="84">
                  <c:v>38471</c:v>
                </c:pt>
                <c:pt idx="85">
                  <c:v>38474</c:v>
                </c:pt>
                <c:pt idx="86">
                  <c:v>38475</c:v>
                </c:pt>
                <c:pt idx="87">
                  <c:v>38476</c:v>
                </c:pt>
                <c:pt idx="88">
                  <c:v>38477</c:v>
                </c:pt>
                <c:pt idx="89">
                  <c:v>38478</c:v>
                </c:pt>
                <c:pt idx="90">
                  <c:v>38481</c:v>
                </c:pt>
                <c:pt idx="91">
                  <c:v>38482</c:v>
                </c:pt>
                <c:pt idx="92">
                  <c:v>38483</c:v>
                </c:pt>
                <c:pt idx="93">
                  <c:v>38484</c:v>
                </c:pt>
                <c:pt idx="94">
                  <c:v>38485</c:v>
                </c:pt>
                <c:pt idx="95">
                  <c:v>38488</c:v>
                </c:pt>
                <c:pt idx="96">
                  <c:v>38489</c:v>
                </c:pt>
                <c:pt idx="97">
                  <c:v>38490</c:v>
                </c:pt>
                <c:pt idx="98">
                  <c:v>38491</c:v>
                </c:pt>
                <c:pt idx="99">
                  <c:v>38492</c:v>
                </c:pt>
                <c:pt idx="100">
                  <c:v>38495</c:v>
                </c:pt>
                <c:pt idx="101">
                  <c:v>38496</c:v>
                </c:pt>
                <c:pt idx="102">
                  <c:v>38497</c:v>
                </c:pt>
                <c:pt idx="103">
                  <c:v>38498</c:v>
                </c:pt>
                <c:pt idx="104">
                  <c:v>38499</c:v>
                </c:pt>
                <c:pt idx="105">
                  <c:v>38502</c:v>
                </c:pt>
                <c:pt idx="106">
                  <c:v>38503</c:v>
                </c:pt>
                <c:pt idx="107">
                  <c:v>38504</c:v>
                </c:pt>
                <c:pt idx="108">
                  <c:v>38505</c:v>
                </c:pt>
                <c:pt idx="109">
                  <c:v>38506</c:v>
                </c:pt>
                <c:pt idx="110">
                  <c:v>38509</c:v>
                </c:pt>
                <c:pt idx="111">
                  <c:v>38510</c:v>
                </c:pt>
                <c:pt idx="112">
                  <c:v>38511</c:v>
                </c:pt>
                <c:pt idx="113">
                  <c:v>38512</c:v>
                </c:pt>
                <c:pt idx="114">
                  <c:v>38513</c:v>
                </c:pt>
                <c:pt idx="115">
                  <c:v>38516</c:v>
                </c:pt>
                <c:pt idx="116">
                  <c:v>38517</c:v>
                </c:pt>
                <c:pt idx="117">
                  <c:v>38518</c:v>
                </c:pt>
                <c:pt idx="118">
                  <c:v>38519</c:v>
                </c:pt>
                <c:pt idx="119">
                  <c:v>38520</c:v>
                </c:pt>
                <c:pt idx="120">
                  <c:v>38523</c:v>
                </c:pt>
                <c:pt idx="121">
                  <c:v>38524</c:v>
                </c:pt>
                <c:pt idx="122">
                  <c:v>38525</c:v>
                </c:pt>
                <c:pt idx="123">
                  <c:v>38526</c:v>
                </c:pt>
                <c:pt idx="124">
                  <c:v>38527</c:v>
                </c:pt>
                <c:pt idx="125">
                  <c:v>38530</c:v>
                </c:pt>
                <c:pt idx="126">
                  <c:v>38531</c:v>
                </c:pt>
                <c:pt idx="127">
                  <c:v>38532</c:v>
                </c:pt>
                <c:pt idx="128">
                  <c:v>38533</c:v>
                </c:pt>
                <c:pt idx="129">
                  <c:v>38534</c:v>
                </c:pt>
                <c:pt idx="130">
                  <c:v>38537</c:v>
                </c:pt>
                <c:pt idx="131">
                  <c:v>38538</c:v>
                </c:pt>
                <c:pt idx="132">
                  <c:v>38539</c:v>
                </c:pt>
                <c:pt idx="133">
                  <c:v>38540</c:v>
                </c:pt>
                <c:pt idx="134">
                  <c:v>38541</c:v>
                </c:pt>
                <c:pt idx="135">
                  <c:v>38544</c:v>
                </c:pt>
                <c:pt idx="136">
                  <c:v>38545</c:v>
                </c:pt>
                <c:pt idx="137">
                  <c:v>38546</c:v>
                </c:pt>
                <c:pt idx="138">
                  <c:v>38547</c:v>
                </c:pt>
                <c:pt idx="139">
                  <c:v>38548</c:v>
                </c:pt>
                <c:pt idx="140">
                  <c:v>38551</c:v>
                </c:pt>
                <c:pt idx="141">
                  <c:v>38552</c:v>
                </c:pt>
                <c:pt idx="142">
                  <c:v>38553</c:v>
                </c:pt>
                <c:pt idx="143">
                  <c:v>38554</c:v>
                </c:pt>
                <c:pt idx="144">
                  <c:v>38555</c:v>
                </c:pt>
                <c:pt idx="145">
                  <c:v>38558</c:v>
                </c:pt>
                <c:pt idx="146">
                  <c:v>38559</c:v>
                </c:pt>
                <c:pt idx="147">
                  <c:v>38560</c:v>
                </c:pt>
                <c:pt idx="148">
                  <c:v>38561</c:v>
                </c:pt>
                <c:pt idx="149">
                  <c:v>38562</c:v>
                </c:pt>
                <c:pt idx="150">
                  <c:v>38565</c:v>
                </c:pt>
                <c:pt idx="151">
                  <c:v>38566</c:v>
                </c:pt>
                <c:pt idx="152">
                  <c:v>38567</c:v>
                </c:pt>
                <c:pt idx="153">
                  <c:v>38568</c:v>
                </c:pt>
                <c:pt idx="154">
                  <c:v>38569</c:v>
                </c:pt>
                <c:pt idx="155">
                  <c:v>38572</c:v>
                </c:pt>
                <c:pt idx="156">
                  <c:v>38573</c:v>
                </c:pt>
                <c:pt idx="157">
                  <c:v>38574</c:v>
                </c:pt>
                <c:pt idx="158">
                  <c:v>38575</c:v>
                </c:pt>
                <c:pt idx="159">
                  <c:v>38576</c:v>
                </c:pt>
                <c:pt idx="160">
                  <c:v>38579</c:v>
                </c:pt>
                <c:pt idx="161">
                  <c:v>38580</c:v>
                </c:pt>
                <c:pt idx="162">
                  <c:v>38581</c:v>
                </c:pt>
                <c:pt idx="163">
                  <c:v>38582</c:v>
                </c:pt>
                <c:pt idx="164">
                  <c:v>38583</c:v>
                </c:pt>
                <c:pt idx="165">
                  <c:v>38586</c:v>
                </c:pt>
                <c:pt idx="166">
                  <c:v>38587</c:v>
                </c:pt>
                <c:pt idx="167">
                  <c:v>38588</c:v>
                </c:pt>
                <c:pt idx="168">
                  <c:v>38589</c:v>
                </c:pt>
                <c:pt idx="169">
                  <c:v>38590</c:v>
                </c:pt>
                <c:pt idx="170">
                  <c:v>38593</c:v>
                </c:pt>
                <c:pt idx="171">
                  <c:v>38594</c:v>
                </c:pt>
                <c:pt idx="172">
                  <c:v>38595</c:v>
                </c:pt>
                <c:pt idx="173">
                  <c:v>38596</c:v>
                </c:pt>
                <c:pt idx="174">
                  <c:v>38597</c:v>
                </c:pt>
                <c:pt idx="175">
                  <c:v>38600</c:v>
                </c:pt>
                <c:pt idx="176">
                  <c:v>38601</c:v>
                </c:pt>
                <c:pt idx="177">
                  <c:v>38602</c:v>
                </c:pt>
                <c:pt idx="178">
                  <c:v>38603</c:v>
                </c:pt>
                <c:pt idx="179">
                  <c:v>38604</c:v>
                </c:pt>
                <c:pt idx="180">
                  <c:v>38607</c:v>
                </c:pt>
                <c:pt idx="181">
                  <c:v>38608</c:v>
                </c:pt>
                <c:pt idx="182">
                  <c:v>38609</c:v>
                </c:pt>
                <c:pt idx="183">
                  <c:v>38610</c:v>
                </c:pt>
                <c:pt idx="184">
                  <c:v>38611</c:v>
                </c:pt>
                <c:pt idx="185">
                  <c:v>38614</c:v>
                </c:pt>
                <c:pt idx="186">
                  <c:v>38615</c:v>
                </c:pt>
                <c:pt idx="187">
                  <c:v>38616</c:v>
                </c:pt>
                <c:pt idx="188">
                  <c:v>38617</c:v>
                </c:pt>
                <c:pt idx="189">
                  <c:v>38618</c:v>
                </c:pt>
                <c:pt idx="190">
                  <c:v>38621</c:v>
                </c:pt>
                <c:pt idx="191">
                  <c:v>38622</c:v>
                </c:pt>
                <c:pt idx="192">
                  <c:v>38623</c:v>
                </c:pt>
                <c:pt idx="193">
                  <c:v>38624</c:v>
                </c:pt>
                <c:pt idx="194">
                  <c:v>38625</c:v>
                </c:pt>
                <c:pt idx="195">
                  <c:v>38628</c:v>
                </c:pt>
                <c:pt idx="196">
                  <c:v>38629</c:v>
                </c:pt>
                <c:pt idx="197">
                  <c:v>38630</c:v>
                </c:pt>
                <c:pt idx="198">
                  <c:v>38631</c:v>
                </c:pt>
                <c:pt idx="199">
                  <c:v>38632</c:v>
                </c:pt>
                <c:pt idx="200">
                  <c:v>38635</c:v>
                </c:pt>
                <c:pt idx="201">
                  <c:v>38636</c:v>
                </c:pt>
                <c:pt idx="202">
                  <c:v>38637</c:v>
                </c:pt>
                <c:pt idx="203">
                  <c:v>38638</c:v>
                </c:pt>
                <c:pt idx="204">
                  <c:v>38639</c:v>
                </c:pt>
                <c:pt idx="205">
                  <c:v>38642</c:v>
                </c:pt>
                <c:pt idx="206">
                  <c:v>38643</c:v>
                </c:pt>
                <c:pt idx="207">
                  <c:v>38644</c:v>
                </c:pt>
                <c:pt idx="208">
                  <c:v>38645</c:v>
                </c:pt>
                <c:pt idx="209">
                  <c:v>38646</c:v>
                </c:pt>
                <c:pt idx="210">
                  <c:v>38649</c:v>
                </c:pt>
                <c:pt idx="211">
                  <c:v>38650</c:v>
                </c:pt>
                <c:pt idx="212">
                  <c:v>38651</c:v>
                </c:pt>
                <c:pt idx="213">
                  <c:v>38652</c:v>
                </c:pt>
                <c:pt idx="214">
                  <c:v>38653</c:v>
                </c:pt>
                <c:pt idx="215">
                  <c:v>38656</c:v>
                </c:pt>
                <c:pt idx="216">
                  <c:v>38657</c:v>
                </c:pt>
                <c:pt idx="217">
                  <c:v>38658</c:v>
                </c:pt>
                <c:pt idx="218">
                  <c:v>38659</c:v>
                </c:pt>
                <c:pt idx="219">
                  <c:v>38660</c:v>
                </c:pt>
                <c:pt idx="220">
                  <c:v>38663</c:v>
                </c:pt>
                <c:pt idx="221">
                  <c:v>38664</c:v>
                </c:pt>
                <c:pt idx="222">
                  <c:v>38665</c:v>
                </c:pt>
                <c:pt idx="223">
                  <c:v>38666</c:v>
                </c:pt>
                <c:pt idx="224">
                  <c:v>38667</c:v>
                </c:pt>
                <c:pt idx="225">
                  <c:v>38670</c:v>
                </c:pt>
                <c:pt idx="226">
                  <c:v>38671</c:v>
                </c:pt>
                <c:pt idx="227">
                  <c:v>38672</c:v>
                </c:pt>
                <c:pt idx="228">
                  <c:v>38673</c:v>
                </c:pt>
                <c:pt idx="229">
                  <c:v>38674</c:v>
                </c:pt>
                <c:pt idx="230">
                  <c:v>38677</c:v>
                </c:pt>
                <c:pt idx="231">
                  <c:v>38678</c:v>
                </c:pt>
                <c:pt idx="232">
                  <c:v>38679</c:v>
                </c:pt>
                <c:pt idx="233">
                  <c:v>38680</c:v>
                </c:pt>
                <c:pt idx="234">
                  <c:v>38681</c:v>
                </c:pt>
                <c:pt idx="235">
                  <c:v>38684</c:v>
                </c:pt>
                <c:pt idx="236">
                  <c:v>38685</c:v>
                </c:pt>
                <c:pt idx="237">
                  <c:v>38686</c:v>
                </c:pt>
                <c:pt idx="238">
                  <c:v>38687</c:v>
                </c:pt>
                <c:pt idx="239">
                  <c:v>38688</c:v>
                </c:pt>
                <c:pt idx="240">
                  <c:v>38691</c:v>
                </c:pt>
                <c:pt idx="241">
                  <c:v>38692</c:v>
                </c:pt>
                <c:pt idx="242">
                  <c:v>38693</c:v>
                </c:pt>
                <c:pt idx="243">
                  <c:v>38694</c:v>
                </c:pt>
                <c:pt idx="244">
                  <c:v>38695</c:v>
                </c:pt>
                <c:pt idx="245">
                  <c:v>38698</c:v>
                </c:pt>
                <c:pt idx="246">
                  <c:v>38699</c:v>
                </c:pt>
                <c:pt idx="247">
                  <c:v>38700</c:v>
                </c:pt>
                <c:pt idx="248">
                  <c:v>38701</c:v>
                </c:pt>
                <c:pt idx="249">
                  <c:v>38702</c:v>
                </c:pt>
                <c:pt idx="250">
                  <c:v>38705</c:v>
                </c:pt>
                <c:pt idx="251">
                  <c:v>38706</c:v>
                </c:pt>
                <c:pt idx="252">
                  <c:v>38707</c:v>
                </c:pt>
                <c:pt idx="253">
                  <c:v>38708</c:v>
                </c:pt>
                <c:pt idx="254">
                  <c:v>38709</c:v>
                </c:pt>
                <c:pt idx="255">
                  <c:v>38712</c:v>
                </c:pt>
                <c:pt idx="256">
                  <c:v>38713</c:v>
                </c:pt>
                <c:pt idx="257">
                  <c:v>38714</c:v>
                </c:pt>
                <c:pt idx="258">
                  <c:v>38715</c:v>
                </c:pt>
                <c:pt idx="259">
                  <c:v>38716</c:v>
                </c:pt>
                <c:pt idx="260">
                  <c:v>38720</c:v>
                </c:pt>
                <c:pt idx="261">
                  <c:v>38721</c:v>
                </c:pt>
                <c:pt idx="262">
                  <c:v>38722</c:v>
                </c:pt>
                <c:pt idx="263">
                  <c:v>38723</c:v>
                </c:pt>
                <c:pt idx="264">
                  <c:v>38726</c:v>
                </c:pt>
                <c:pt idx="265">
                  <c:v>38727</c:v>
                </c:pt>
                <c:pt idx="266">
                  <c:v>38728</c:v>
                </c:pt>
                <c:pt idx="267">
                  <c:v>38729</c:v>
                </c:pt>
                <c:pt idx="268">
                  <c:v>38730</c:v>
                </c:pt>
                <c:pt idx="269">
                  <c:v>38733</c:v>
                </c:pt>
                <c:pt idx="270">
                  <c:v>38734</c:v>
                </c:pt>
                <c:pt idx="271">
                  <c:v>38735</c:v>
                </c:pt>
                <c:pt idx="272">
                  <c:v>38736</c:v>
                </c:pt>
                <c:pt idx="273">
                  <c:v>38737</c:v>
                </c:pt>
                <c:pt idx="274">
                  <c:v>38740</c:v>
                </c:pt>
                <c:pt idx="275">
                  <c:v>38741</c:v>
                </c:pt>
                <c:pt idx="276">
                  <c:v>38742</c:v>
                </c:pt>
                <c:pt idx="277">
                  <c:v>38743</c:v>
                </c:pt>
                <c:pt idx="278">
                  <c:v>38744</c:v>
                </c:pt>
                <c:pt idx="279">
                  <c:v>38747</c:v>
                </c:pt>
                <c:pt idx="280">
                  <c:v>38748</c:v>
                </c:pt>
                <c:pt idx="281">
                  <c:v>38749</c:v>
                </c:pt>
                <c:pt idx="282">
                  <c:v>38750</c:v>
                </c:pt>
                <c:pt idx="283">
                  <c:v>38751</c:v>
                </c:pt>
                <c:pt idx="284">
                  <c:v>38754</c:v>
                </c:pt>
                <c:pt idx="285">
                  <c:v>38755</c:v>
                </c:pt>
                <c:pt idx="286">
                  <c:v>38756</c:v>
                </c:pt>
                <c:pt idx="287">
                  <c:v>38757</c:v>
                </c:pt>
                <c:pt idx="288">
                  <c:v>38758</c:v>
                </c:pt>
                <c:pt idx="289">
                  <c:v>38761</c:v>
                </c:pt>
                <c:pt idx="290">
                  <c:v>38762</c:v>
                </c:pt>
                <c:pt idx="291">
                  <c:v>38763</c:v>
                </c:pt>
                <c:pt idx="292">
                  <c:v>38764</c:v>
                </c:pt>
                <c:pt idx="293">
                  <c:v>38765</c:v>
                </c:pt>
                <c:pt idx="294">
                  <c:v>38768</c:v>
                </c:pt>
                <c:pt idx="295">
                  <c:v>38769</c:v>
                </c:pt>
                <c:pt idx="296">
                  <c:v>38770</c:v>
                </c:pt>
                <c:pt idx="297">
                  <c:v>38771</c:v>
                </c:pt>
                <c:pt idx="298">
                  <c:v>38772</c:v>
                </c:pt>
                <c:pt idx="299">
                  <c:v>38775</c:v>
                </c:pt>
                <c:pt idx="300">
                  <c:v>38776</c:v>
                </c:pt>
                <c:pt idx="301">
                  <c:v>38777</c:v>
                </c:pt>
                <c:pt idx="302">
                  <c:v>38778</c:v>
                </c:pt>
                <c:pt idx="303">
                  <c:v>38779</c:v>
                </c:pt>
                <c:pt idx="304">
                  <c:v>38782</c:v>
                </c:pt>
                <c:pt idx="305">
                  <c:v>38783</c:v>
                </c:pt>
                <c:pt idx="306">
                  <c:v>38784</c:v>
                </c:pt>
                <c:pt idx="307">
                  <c:v>38785</c:v>
                </c:pt>
                <c:pt idx="308">
                  <c:v>38786</c:v>
                </c:pt>
                <c:pt idx="309">
                  <c:v>38789</c:v>
                </c:pt>
                <c:pt idx="310">
                  <c:v>38790</c:v>
                </c:pt>
                <c:pt idx="311">
                  <c:v>38791</c:v>
                </c:pt>
                <c:pt idx="312">
                  <c:v>38792</c:v>
                </c:pt>
                <c:pt idx="313">
                  <c:v>38793</c:v>
                </c:pt>
                <c:pt idx="314">
                  <c:v>38796</c:v>
                </c:pt>
                <c:pt idx="315">
                  <c:v>38797</c:v>
                </c:pt>
                <c:pt idx="316">
                  <c:v>38798</c:v>
                </c:pt>
                <c:pt idx="317">
                  <c:v>38799</c:v>
                </c:pt>
                <c:pt idx="318">
                  <c:v>38800</c:v>
                </c:pt>
                <c:pt idx="319">
                  <c:v>38803</c:v>
                </c:pt>
                <c:pt idx="320">
                  <c:v>38804</c:v>
                </c:pt>
                <c:pt idx="321">
                  <c:v>38805</c:v>
                </c:pt>
                <c:pt idx="322">
                  <c:v>38806</c:v>
                </c:pt>
                <c:pt idx="323">
                  <c:v>38807</c:v>
                </c:pt>
                <c:pt idx="324">
                  <c:v>38810</c:v>
                </c:pt>
                <c:pt idx="325">
                  <c:v>38811</c:v>
                </c:pt>
                <c:pt idx="326">
                  <c:v>38812</c:v>
                </c:pt>
                <c:pt idx="327">
                  <c:v>38813</c:v>
                </c:pt>
                <c:pt idx="328">
                  <c:v>38814</c:v>
                </c:pt>
                <c:pt idx="329">
                  <c:v>38817</c:v>
                </c:pt>
                <c:pt idx="330">
                  <c:v>38818</c:v>
                </c:pt>
                <c:pt idx="331">
                  <c:v>38819</c:v>
                </c:pt>
                <c:pt idx="332">
                  <c:v>38820</c:v>
                </c:pt>
                <c:pt idx="333">
                  <c:v>38821</c:v>
                </c:pt>
                <c:pt idx="334">
                  <c:v>38824</c:v>
                </c:pt>
                <c:pt idx="335">
                  <c:v>38825</c:v>
                </c:pt>
                <c:pt idx="336">
                  <c:v>38826</c:v>
                </c:pt>
                <c:pt idx="337">
                  <c:v>38827</c:v>
                </c:pt>
                <c:pt idx="338">
                  <c:v>38828</c:v>
                </c:pt>
                <c:pt idx="339">
                  <c:v>38831</c:v>
                </c:pt>
                <c:pt idx="340">
                  <c:v>38832</c:v>
                </c:pt>
                <c:pt idx="341">
                  <c:v>38833</c:v>
                </c:pt>
                <c:pt idx="342">
                  <c:v>38834</c:v>
                </c:pt>
                <c:pt idx="343">
                  <c:v>38835</c:v>
                </c:pt>
                <c:pt idx="344">
                  <c:v>38838</c:v>
                </c:pt>
                <c:pt idx="345">
                  <c:v>38839</c:v>
                </c:pt>
                <c:pt idx="346">
                  <c:v>38840</c:v>
                </c:pt>
                <c:pt idx="347">
                  <c:v>38841</c:v>
                </c:pt>
                <c:pt idx="348">
                  <c:v>38842</c:v>
                </c:pt>
                <c:pt idx="349">
                  <c:v>38845</c:v>
                </c:pt>
                <c:pt idx="350">
                  <c:v>38846</c:v>
                </c:pt>
                <c:pt idx="351">
                  <c:v>38847</c:v>
                </c:pt>
                <c:pt idx="352">
                  <c:v>38848</c:v>
                </c:pt>
                <c:pt idx="353">
                  <c:v>38849</c:v>
                </c:pt>
                <c:pt idx="354">
                  <c:v>38852</c:v>
                </c:pt>
                <c:pt idx="355">
                  <c:v>38853</c:v>
                </c:pt>
                <c:pt idx="356">
                  <c:v>38854</c:v>
                </c:pt>
                <c:pt idx="357">
                  <c:v>38855</c:v>
                </c:pt>
                <c:pt idx="358">
                  <c:v>38856</c:v>
                </c:pt>
                <c:pt idx="359">
                  <c:v>38859</c:v>
                </c:pt>
                <c:pt idx="360">
                  <c:v>38860</c:v>
                </c:pt>
                <c:pt idx="361">
                  <c:v>38861</c:v>
                </c:pt>
                <c:pt idx="362">
                  <c:v>38862</c:v>
                </c:pt>
                <c:pt idx="363">
                  <c:v>38863</c:v>
                </c:pt>
                <c:pt idx="364">
                  <c:v>38866</c:v>
                </c:pt>
                <c:pt idx="365">
                  <c:v>38867</c:v>
                </c:pt>
                <c:pt idx="366">
                  <c:v>38868</c:v>
                </c:pt>
                <c:pt idx="367">
                  <c:v>38869</c:v>
                </c:pt>
                <c:pt idx="368">
                  <c:v>38870</c:v>
                </c:pt>
                <c:pt idx="369">
                  <c:v>38873</c:v>
                </c:pt>
                <c:pt idx="370">
                  <c:v>38874</c:v>
                </c:pt>
                <c:pt idx="371">
                  <c:v>38875</c:v>
                </c:pt>
                <c:pt idx="372">
                  <c:v>38876</c:v>
                </c:pt>
                <c:pt idx="373">
                  <c:v>38877</c:v>
                </c:pt>
                <c:pt idx="374">
                  <c:v>38880</c:v>
                </c:pt>
                <c:pt idx="375">
                  <c:v>38881</c:v>
                </c:pt>
                <c:pt idx="376">
                  <c:v>38882</c:v>
                </c:pt>
                <c:pt idx="377">
                  <c:v>38883</c:v>
                </c:pt>
                <c:pt idx="378">
                  <c:v>38884</c:v>
                </c:pt>
                <c:pt idx="379">
                  <c:v>38887</c:v>
                </c:pt>
                <c:pt idx="380">
                  <c:v>38888</c:v>
                </c:pt>
                <c:pt idx="381">
                  <c:v>38889</c:v>
                </c:pt>
                <c:pt idx="382">
                  <c:v>38890</c:v>
                </c:pt>
                <c:pt idx="383">
                  <c:v>38891</c:v>
                </c:pt>
                <c:pt idx="384">
                  <c:v>38894</c:v>
                </c:pt>
                <c:pt idx="385">
                  <c:v>38895</c:v>
                </c:pt>
                <c:pt idx="386">
                  <c:v>38896</c:v>
                </c:pt>
                <c:pt idx="387">
                  <c:v>38897</c:v>
                </c:pt>
                <c:pt idx="388">
                  <c:v>38898</c:v>
                </c:pt>
                <c:pt idx="389">
                  <c:v>38901</c:v>
                </c:pt>
                <c:pt idx="390">
                  <c:v>38902</c:v>
                </c:pt>
                <c:pt idx="391">
                  <c:v>38903</c:v>
                </c:pt>
                <c:pt idx="392">
                  <c:v>38904</c:v>
                </c:pt>
                <c:pt idx="393">
                  <c:v>38905</c:v>
                </c:pt>
                <c:pt idx="394">
                  <c:v>38908</c:v>
                </c:pt>
                <c:pt idx="395">
                  <c:v>38909</c:v>
                </c:pt>
                <c:pt idx="396">
                  <c:v>38910</c:v>
                </c:pt>
                <c:pt idx="397">
                  <c:v>38911</c:v>
                </c:pt>
                <c:pt idx="398">
                  <c:v>38912</c:v>
                </c:pt>
                <c:pt idx="399">
                  <c:v>38915</c:v>
                </c:pt>
                <c:pt idx="400">
                  <c:v>38916</c:v>
                </c:pt>
                <c:pt idx="401">
                  <c:v>38917</c:v>
                </c:pt>
                <c:pt idx="402">
                  <c:v>38918</c:v>
                </c:pt>
                <c:pt idx="403">
                  <c:v>38919</c:v>
                </c:pt>
                <c:pt idx="404">
                  <c:v>38922</c:v>
                </c:pt>
                <c:pt idx="405">
                  <c:v>38923</c:v>
                </c:pt>
                <c:pt idx="406">
                  <c:v>38924</c:v>
                </c:pt>
                <c:pt idx="407">
                  <c:v>38925</c:v>
                </c:pt>
                <c:pt idx="408">
                  <c:v>38926</c:v>
                </c:pt>
                <c:pt idx="409">
                  <c:v>38929</c:v>
                </c:pt>
                <c:pt idx="410">
                  <c:v>38930</c:v>
                </c:pt>
                <c:pt idx="411">
                  <c:v>38931</c:v>
                </c:pt>
                <c:pt idx="412">
                  <c:v>38932</c:v>
                </c:pt>
                <c:pt idx="413">
                  <c:v>38933</c:v>
                </c:pt>
                <c:pt idx="414">
                  <c:v>38936</c:v>
                </c:pt>
                <c:pt idx="415">
                  <c:v>38937</c:v>
                </c:pt>
                <c:pt idx="416">
                  <c:v>38938</c:v>
                </c:pt>
                <c:pt idx="417">
                  <c:v>38939</c:v>
                </c:pt>
                <c:pt idx="418">
                  <c:v>38940</c:v>
                </c:pt>
                <c:pt idx="419">
                  <c:v>38943</c:v>
                </c:pt>
                <c:pt idx="420">
                  <c:v>38944</c:v>
                </c:pt>
                <c:pt idx="421">
                  <c:v>38945</c:v>
                </c:pt>
                <c:pt idx="422">
                  <c:v>38946</c:v>
                </c:pt>
                <c:pt idx="423">
                  <c:v>38947</c:v>
                </c:pt>
                <c:pt idx="424">
                  <c:v>38950</c:v>
                </c:pt>
                <c:pt idx="425">
                  <c:v>38951</c:v>
                </c:pt>
                <c:pt idx="426">
                  <c:v>38952</c:v>
                </c:pt>
                <c:pt idx="427">
                  <c:v>38953</c:v>
                </c:pt>
                <c:pt idx="428">
                  <c:v>38954</c:v>
                </c:pt>
                <c:pt idx="429">
                  <c:v>38957</c:v>
                </c:pt>
                <c:pt idx="430">
                  <c:v>38958</c:v>
                </c:pt>
                <c:pt idx="431">
                  <c:v>38959</c:v>
                </c:pt>
                <c:pt idx="432">
                  <c:v>38960</c:v>
                </c:pt>
                <c:pt idx="433">
                  <c:v>38961</c:v>
                </c:pt>
                <c:pt idx="434">
                  <c:v>38964</c:v>
                </c:pt>
                <c:pt idx="435">
                  <c:v>38965</c:v>
                </c:pt>
                <c:pt idx="436">
                  <c:v>38966</c:v>
                </c:pt>
                <c:pt idx="437">
                  <c:v>38967</c:v>
                </c:pt>
                <c:pt idx="438">
                  <c:v>38968</c:v>
                </c:pt>
                <c:pt idx="439">
                  <c:v>38971</c:v>
                </c:pt>
                <c:pt idx="440">
                  <c:v>38972</c:v>
                </c:pt>
                <c:pt idx="441">
                  <c:v>38973</c:v>
                </c:pt>
                <c:pt idx="442">
                  <c:v>38974</c:v>
                </c:pt>
                <c:pt idx="443">
                  <c:v>38975</c:v>
                </c:pt>
                <c:pt idx="444">
                  <c:v>38978</c:v>
                </c:pt>
                <c:pt idx="445">
                  <c:v>38979</c:v>
                </c:pt>
                <c:pt idx="446">
                  <c:v>38980</c:v>
                </c:pt>
                <c:pt idx="447">
                  <c:v>38981</c:v>
                </c:pt>
                <c:pt idx="448">
                  <c:v>38982</c:v>
                </c:pt>
                <c:pt idx="449">
                  <c:v>38985</c:v>
                </c:pt>
                <c:pt idx="450">
                  <c:v>38986</c:v>
                </c:pt>
                <c:pt idx="451">
                  <c:v>38987</c:v>
                </c:pt>
                <c:pt idx="452">
                  <c:v>38988</c:v>
                </c:pt>
                <c:pt idx="453">
                  <c:v>38989</c:v>
                </c:pt>
                <c:pt idx="454">
                  <c:v>38992</c:v>
                </c:pt>
                <c:pt idx="455">
                  <c:v>38993</c:v>
                </c:pt>
                <c:pt idx="456">
                  <c:v>38994</c:v>
                </c:pt>
                <c:pt idx="457">
                  <c:v>38995</c:v>
                </c:pt>
                <c:pt idx="458">
                  <c:v>38996</c:v>
                </c:pt>
                <c:pt idx="459">
                  <c:v>38999</c:v>
                </c:pt>
                <c:pt idx="460">
                  <c:v>39000</c:v>
                </c:pt>
                <c:pt idx="461">
                  <c:v>39001</c:v>
                </c:pt>
                <c:pt idx="462">
                  <c:v>39002</c:v>
                </c:pt>
                <c:pt idx="463">
                  <c:v>39003</c:v>
                </c:pt>
                <c:pt idx="464">
                  <c:v>39006</c:v>
                </c:pt>
                <c:pt idx="465">
                  <c:v>39007</c:v>
                </c:pt>
                <c:pt idx="466">
                  <c:v>39008</c:v>
                </c:pt>
                <c:pt idx="467">
                  <c:v>39009</c:v>
                </c:pt>
                <c:pt idx="468">
                  <c:v>39010</c:v>
                </c:pt>
                <c:pt idx="469">
                  <c:v>39013</c:v>
                </c:pt>
                <c:pt idx="470">
                  <c:v>39014</c:v>
                </c:pt>
                <c:pt idx="471">
                  <c:v>39015</c:v>
                </c:pt>
                <c:pt idx="472">
                  <c:v>39016</c:v>
                </c:pt>
                <c:pt idx="473">
                  <c:v>39017</c:v>
                </c:pt>
                <c:pt idx="474">
                  <c:v>39020</c:v>
                </c:pt>
                <c:pt idx="475">
                  <c:v>39021</c:v>
                </c:pt>
                <c:pt idx="476">
                  <c:v>39022</c:v>
                </c:pt>
                <c:pt idx="477">
                  <c:v>39023</c:v>
                </c:pt>
                <c:pt idx="478">
                  <c:v>39024</c:v>
                </c:pt>
                <c:pt idx="479">
                  <c:v>39027</c:v>
                </c:pt>
                <c:pt idx="480">
                  <c:v>39028</c:v>
                </c:pt>
                <c:pt idx="481">
                  <c:v>39029</c:v>
                </c:pt>
                <c:pt idx="482">
                  <c:v>39030</c:v>
                </c:pt>
                <c:pt idx="483">
                  <c:v>39031</c:v>
                </c:pt>
                <c:pt idx="484">
                  <c:v>39034</c:v>
                </c:pt>
                <c:pt idx="485">
                  <c:v>39035</c:v>
                </c:pt>
                <c:pt idx="486">
                  <c:v>39036</c:v>
                </c:pt>
                <c:pt idx="487">
                  <c:v>39037</c:v>
                </c:pt>
                <c:pt idx="488">
                  <c:v>39038</c:v>
                </c:pt>
                <c:pt idx="489">
                  <c:v>39041</c:v>
                </c:pt>
                <c:pt idx="490">
                  <c:v>39042</c:v>
                </c:pt>
                <c:pt idx="491">
                  <c:v>39043</c:v>
                </c:pt>
                <c:pt idx="492">
                  <c:v>39044</c:v>
                </c:pt>
                <c:pt idx="493">
                  <c:v>39045</c:v>
                </c:pt>
                <c:pt idx="494">
                  <c:v>39048</c:v>
                </c:pt>
                <c:pt idx="495">
                  <c:v>39049</c:v>
                </c:pt>
                <c:pt idx="496">
                  <c:v>39050</c:v>
                </c:pt>
                <c:pt idx="497">
                  <c:v>39051</c:v>
                </c:pt>
                <c:pt idx="498">
                  <c:v>39052</c:v>
                </c:pt>
                <c:pt idx="499">
                  <c:v>39053</c:v>
                </c:pt>
                <c:pt idx="500">
                  <c:v>39054</c:v>
                </c:pt>
                <c:pt idx="501">
                  <c:v>39055</c:v>
                </c:pt>
                <c:pt idx="502">
                  <c:v>39056</c:v>
                </c:pt>
                <c:pt idx="503">
                  <c:v>39057</c:v>
                </c:pt>
                <c:pt idx="504">
                  <c:v>39058</c:v>
                </c:pt>
                <c:pt idx="505">
                  <c:v>39059</c:v>
                </c:pt>
                <c:pt idx="506">
                  <c:v>39060</c:v>
                </c:pt>
                <c:pt idx="507">
                  <c:v>39061</c:v>
                </c:pt>
                <c:pt idx="508">
                  <c:v>39062</c:v>
                </c:pt>
                <c:pt idx="509">
                  <c:v>39063</c:v>
                </c:pt>
                <c:pt idx="510">
                  <c:v>39070</c:v>
                </c:pt>
                <c:pt idx="511">
                  <c:v>39071</c:v>
                </c:pt>
                <c:pt idx="512">
                  <c:v>39072</c:v>
                </c:pt>
                <c:pt idx="513">
                  <c:v>39073</c:v>
                </c:pt>
                <c:pt idx="514">
                  <c:v>39076</c:v>
                </c:pt>
                <c:pt idx="515">
                  <c:v>39077</c:v>
                </c:pt>
                <c:pt idx="516">
                  <c:v>39078</c:v>
                </c:pt>
                <c:pt idx="517">
                  <c:v>39079</c:v>
                </c:pt>
                <c:pt idx="518">
                  <c:v>39080</c:v>
                </c:pt>
                <c:pt idx="519">
                  <c:v>39084</c:v>
                </c:pt>
                <c:pt idx="520">
                  <c:v>39085</c:v>
                </c:pt>
                <c:pt idx="521">
                  <c:v>39086</c:v>
                </c:pt>
                <c:pt idx="522">
                  <c:v>39087</c:v>
                </c:pt>
                <c:pt idx="523">
                  <c:v>39090</c:v>
                </c:pt>
                <c:pt idx="524">
                  <c:v>39091</c:v>
                </c:pt>
                <c:pt idx="525">
                  <c:v>39092</c:v>
                </c:pt>
                <c:pt idx="526">
                  <c:v>39093</c:v>
                </c:pt>
                <c:pt idx="527">
                  <c:v>39094</c:v>
                </c:pt>
                <c:pt idx="528">
                  <c:v>39097</c:v>
                </c:pt>
                <c:pt idx="529">
                  <c:v>39098</c:v>
                </c:pt>
                <c:pt idx="530">
                  <c:v>39099</c:v>
                </c:pt>
                <c:pt idx="531">
                  <c:v>39100</c:v>
                </c:pt>
                <c:pt idx="532">
                  <c:v>39101</c:v>
                </c:pt>
                <c:pt idx="533">
                  <c:v>39104</c:v>
                </c:pt>
                <c:pt idx="534">
                  <c:v>39105</c:v>
                </c:pt>
                <c:pt idx="535">
                  <c:v>39106</c:v>
                </c:pt>
                <c:pt idx="536">
                  <c:v>39107</c:v>
                </c:pt>
                <c:pt idx="537">
                  <c:v>39108</c:v>
                </c:pt>
                <c:pt idx="538">
                  <c:v>39111</c:v>
                </c:pt>
                <c:pt idx="539">
                  <c:v>39112</c:v>
                </c:pt>
                <c:pt idx="540">
                  <c:v>39113</c:v>
                </c:pt>
                <c:pt idx="541">
                  <c:v>39114</c:v>
                </c:pt>
                <c:pt idx="542">
                  <c:v>39115</c:v>
                </c:pt>
                <c:pt idx="543">
                  <c:v>39118</c:v>
                </c:pt>
                <c:pt idx="544">
                  <c:v>39119</c:v>
                </c:pt>
                <c:pt idx="545">
                  <c:v>39120</c:v>
                </c:pt>
                <c:pt idx="546">
                  <c:v>39121</c:v>
                </c:pt>
                <c:pt idx="547">
                  <c:v>39122</c:v>
                </c:pt>
                <c:pt idx="548">
                  <c:v>39125</c:v>
                </c:pt>
                <c:pt idx="549">
                  <c:v>39126</c:v>
                </c:pt>
                <c:pt idx="550">
                  <c:v>39127</c:v>
                </c:pt>
                <c:pt idx="551">
                  <c:v>39128</c:v>
                </c:pt>
                <c:pt idx="552">
                  <c:v>39129</c:v>
                </c:pt>
                <c:pt idx="553">
                  <c:v>39132</c:v>
                </c:pt>
                <c:pt idx="554">
                  <c:v>39133</c:v>
                </c:pt>
                <c:pt idx="555">
                  <c:v>39134</c:v>
                </c:pt>
                <c:pt idx="556">
                  <c:v>39135</c:v>
                </c:pt>
                <c:pt idx="557">
                  <c:v>39136</c:v>
                </c:pt>
                <c:pt idx="558">
                  <c:v>39139</c:v>
                </c:pt>
                <c:pt idx="559">
                  <c:v>39140</c:v>
                </c:pt>
                <c:pt idx="560">
                  <c:v>39141</c:v>
                </c:pt>
                <c:pt idx="561">
                  <c:v>39142</c:v>
                </c:pt>
                <c:pt idx="562">
                  <c:v>39143</c:v>
                </c:pt>
                <c:pt idx="563">
                  <c:v>39146</c:v>
                </c:pt>
                <c:pt idx="564">
                  <c:v>39147</c:v>
                </c:pt>
                <c:pt idx="565">
                  <c:v>39148</c:v>
                </c:pt>
                <c:pt idx="566">
                  <c:v>39149</c:v>
                </c:pt>
                <c:pt idx="567">
                  <c:v>39150</c:v>
                </c:pt>
                <c:pt idx="568">
                  <c:v>39153</c:v>
                </c:pt>
                <c:pt idx="569">
                  <c:v>39154</c:v>
                </c:pt>
                <c:pt idx="570">
                  <c:v>39155</c:v>
                </c:pt>
                <c:pt idx="571">
                  <c:v>39156</c:v>
                </c:pt>
                <c:pt idx="572">
                  <c:v>39157</c:v>
                </c:pt>
                <c:pt idx="573">
                  <c:v>39160</c:v>
                </c:pt>
                <c:pt idx="574">
                  <c:v>39161</c:v>
                </c:pt>
                <c:pt idx="575">
                  <c:v>39162</c:v>
                </c:pt>
                <c:pt idx="576">
                  <c:v>39163</c:v>
                </c:pt>
                <c:pt idx="577">
                  <c:v>39164</c:v>
                </c:pt>
                <c:pt idx="578">
                  <c:v>39167</c:v>
                </c:pt>
                <c:pt idx="579">
                  <c:v>39168</c:v>
                </c:pt>
                <c:pt idx="580">
                  <c:v>39169</c:v>
                </c:pt>
                <c:pt idx="581">
                  <c:v>39170</c:v>
                </c:pt>
                <c:pt idx="582">
                  <c:v>39171</c:v>
                </c:pt>
                <c:pt idx="583">
                  <c:v>39174</c:v>
                </c:pt>
                <c:pt idx="584">
                  <c:v>39175</c:v>
                </c:pt>
                <c:pt idx="585">
                  <c:v>39176</c:v>
                </c:pt>
                <c:pt idx="586">
                  <c:v>39177</c:v>
                </c:pt>
                <c:pt idx="587">
                  <c:v>39178</c:v>
                </c:pt>
                <c:pt idx="588">
                  <c:v>39181</c:v>
                </c:pt>
                <c:pt idx="589">
                  <c:v>39182</c:v>
                </c:pt>
                <c:pt idx="590">
                  <c:v>39183</c:v>
                </c:pt>
                <c:pt idx="591">
                  <c:v>39184</c:v>
                </c:pt>
                <c:pt idx="592">
                  <c:v>39185</c:v>
                </c:pt>
                <c:pt idx="593">
                  <c:v>39188</c:v>
                </c:pt>
                <c:pt idx="594">
                  <c:v>39189</c:v>
                </c:pt>
                <c:pt idx="595">
                  <c:v>39190</c:v>
                </c:pt>
                <c:pt idx="596">
                  <c:v>39191</c:v>
                </c:pt>
                <c:pt idx="597">
                  <c:v>39192</c:v>
                </c:pt>
                <c:pt idx="598">
                  <c:v>39195</c:v>
                </c:pt>
                <c:pt idx="599">
                  <c:v>39196</c:v>
                </c:pt>
                <c:pt idx="600">
                  <c:v>39197</c:v>
                </c:pt>
                <c:pt idx="601">
                  <c:v>39198</c:v>
                </c:pt>
                <c:pt idx="602">
                  <c:v>39199</c:v>
                </c:pt>
                <c:pt idx="603">
                  <c:v>39203</c:v>
                </c:pt>
                <c:pt idx="604">
                  <c:v>39204</c:v>
                </c:pt>
                <c:pt idx="605">
                  <c:v>39205</c:v>
                </c:pt>
                <c:pt idx="606">
                  <c:v>39206</c:v>
                </c:pt>
                <c:pt idx="607">
                  <c:v>39209</c:v>
                </c:pt>
                <c:pt idx="608">
                  <c:v>39210</c:v>
                </c:pt>
                <c:pt idx="609">
                  <c:v>39211</c:v>
                </c:pt>
                <c:pt idx="610">
                  <c:v>39212</c:v>
                </c:pt>
                <c:pt idx="611">
                  <c:v>39213</c:v>
                </c:pt>
                <c:pt idx="612">
                  <c:v>39216</c:v>
                </c:pt>
                <c:pt idx="613">
                  <c:v>39217</c:v>
                </c:pt>
                <c:pt idx="614">
                  <c:v>39218</c:v>
                </c:pt>
                <c:pt idx="615">
                  <c:v>39219</c:v>
                </c:pt>
                <c:pt idx="616">
                  <c:v>39220</c:v>
                </c:pt>
                <c:pt idx="617">
                  <c:v>39223</c:v>
                </c:pt>
                <c:pt idx="618">
                  <c:v>39224</c:v>
                </c:pt>
                <c:pt idx="619">
                  <c:v>39225</c:v>
                </c:pt>
                <c:pt idx="620">
                  <c:v>39226</c:v>
                </c:pt>
                <c:pt idx="621">
                  <c:v>39227</c:v>
                </c:pt>
                <c:pt idx="622">
                  <c:v>39230</c:v>
                </c:pt>
                <c:pt idx="623">
                  <c:v>39231</c:v>
                </c:pt>
                <c:pt idx="624">
                  <c:v>39232</c:v>
                </c:pt>
                <c:pt idx="625">
                  <c:v>39233</c:v>
                </c:pt>
                <c:pt idx="626">
                  <c:v>39234</c:v>
                </c:pt>
                <c:pt idx="627">
                  <c:v>39237</c:v>
                </c:pt>
                <c:pt idx="628">
                  <c:v>39238</c:v>
                </c:pt>
                <c:pt idx="629">
                  <c:v>39239</c:v>
                </c:pt>
                <c:pt idx="630">
                  <c:v>39240</c:v>
                </c:pt>
                <c:pt idx="631">
                  <c:v>39241</c:v>
                </c:pt>
                <c:pt idx="632">
                  <c:v>39244</c:v>
                </c:pt>
                <c:pt idx="633">
                  <c:v>39245</c:v>
                </c:pt>
                <c:pt idx="634">
                  <c:v>39246</c:v>
                </c:pt>
                <c:pt idx="635">
                  <c:v>39247</c:v>
                </c:pt>
                <c:pt idx="636">
                  <c:v>39248</c:v>
                </c:pt>
                <c:pt idx="637">
                  <c:v>39251</c:v>
                </c:pt>
                <c:pt idx="638">
                  <c:v>39252</c:v>
                </c:pt>
                <c:pt idx="639">
                  <c:v>39253</c:v>
                </c:pt>
                <c:pt idx="640">
                  <c:v>39254</c:v>
                </c:pt>
                <c:pt idx="641">
                  <c:v>39255</c:v>
                </c:pt>
                <c:pt idx="642">
                  <c:v>39258</c:v>
                </c:pt>
                <c:pt idx="643">
                  <c:v>39259</c:v>
                </c:pt>
                <c:pt idx="644">
                  <c:v>39260</c:v>
                </c:pt>
                <c:pt idx="645">
                  <c:v>39261</c:v>
                </c:pt>
                <c:pt idx="646">
                  <c:v>39262</c:v>
                </c:pt>
                <c:pt idx="647">
                  <c:v>39265</c:v>
                </c:pt>
                <c:pt idx="648">
                  <c:v>39266</c:v>
                </c:pt>
                <c:pt idx="649">
                  <c:v>39267</c:v>
                </c:pt>
                <c:pt idx="650">
                  <c:v>39268</c:v>
                </c:pt>
                <c:pt idx="651">
                  <c:v>39269</c:v>
                </c:pt>
                <c:pt idx="652">
                  <c:v>39272</c:v>
                </c:pt>
                <c:pt idx="653">
                  <c:v>39273</c:v>
                </c:pt>
                <c:pt idx="654">
                  <c:v>39274</c:v>
                </c:pt>
                <c:pt idx="655">
                  <c:v>39275</c:v>
                </c:pt>
                <c:pt idx="656">
                  <c:v>39276</c:v>
                </c:pt>
                <c:pt idx="657">
                  <c:v>39279</c:v>
                </c:pt>
                <c:pt idx="658">
                  <c:v>39280</c:v>
                </c:pt>
                <c:pt idx="659">
                  <c:v>39281</c:v>
                </c:pt>
                <c:pt idx="660">
                  <c:v>39282</c:v>
                </c:pt>
                <c:pt idx="661">
                  <c:v>39283</c:v>
                </c:pt>
                <c:pt idx="662">
                  <c:v>39286</c:v>
                </c:pt>
                <c:pt idx="663">
                  <c:v>39287</c:v>
                </c:pt>
                <c:pt idx="664">
                  <c:v>39288</c:v>
                </c:pt>
                <c:pt idx="665">
                  <c:v>39289</c:v>
                </c:pt>
                <c:pt idx="666">
                  <c:v>39290</c:v>
                </c:pt>
                <c:pt idx="667">
                  <c:v>39293</c:v>
                </c:pt>
                <c:pt idx="668">
                  <c:v>39294</c:v>
                </c:pt>
                <c:pt idx="669">
                  <c:v>39295</c:v>
                </c:pt>
                <c:pt idx="670">
                  <c:v>39296</c:v>
                </c:pt>
                <c:pt idx="671">
                  <c:v>39297</c:v>
                </c:pt>
                <c:pt idx="672">
                  <c:v>39300</c:v>
                </c:pt>
                <c:pt idx="673">
                  <c:v>39301</c:v>
                </c:pt>
                <c:pt idx="674">
                  <c:v>39302</c:v>
                </c:pt>
                <c:pt idx="675">
                  <c:v>39303</c:v>
                </c:pt>
                <c:pt idx="676">
                  <c:v>39304</c:v>
                </c:pt>
                <c:pt idx="677">
                  <c:v>39307</c:v>
                </c:pt>
                <c:pt idx="678">
                  <c:v>39308</c:v>
                </c:pt>
                <c:pt idx="679">
                  <c:v>39309</c:v>
                </c:pt>
                <c:pt idx="680">
                  <c:v>39310</c:v>
                </c:pt>
                <c:pt idx="681">
                  <c:v>39311</c:v>
                </c:pt>
                <c:pt idx="682">
                  <c:v>39314</c:v>
                </c:pt>
                <c:pt idx="683">
                  <c:v>39315</c:v>
                </c:pt>
                <c:pt idx="684">
                  <c:v>39316</c:v>
                </c:pt>
                <c:pt idx="685">
                  <c:v>39317</c:v>
                </c:pt>
                <c:pt idx="686">
                  <c:v>39318</c:v>
                </c:pt>
                <c:pt idx="687">
                  <c:v>39321</c:v>
                </c:pt>
                <c:pt idx="688">
                  <c:v>39322</c:v>
                </c:pt>
                <c:pt idx="689">
                  <c:v>39323</c:v>
                </c:pt>
                <c:pt idx="690">
                  <c:v>39324</c:v>
                </c:pt>
                <c:pt idx="691">
                  <c:v>39325</c:v>
                </c:pt>
                <c:pt idx="692">
                  <c:v>39328</c:v>
                </c:pt>
                <c:pt idx="693">
                  <c:v>39329</c:v>
                </c:pt>
                <c:pt idx="694">
                  <c:v>39330</c:v>
                </c:pt>
                <c:pt idx="695">
                  <c:v>39331</c:v>
                </c:pt>
                <c:pt idx="696">
                  <c:v>39332</c:v>
                </c:pt>
                <c:pt idx="697">
                  <c:v>39335</c:v>
                </c:pt>
                <c:pt idx="698">
                  <c:v>39336</c:v>
                </c:pt>
                <c:pt idx="699">
                  <c:v>39337</c:v>
                </c:pt>
                <c:pt idx="700">
                  <c:v>39338</c:v>
                </c:pt>
                <c:pt idx="701">
                  <c:v>39339</c:v>
                </c:pt>
                <c:pt idx="702">
                  <c:v>39342</c:v>
                </c:pt>
                <c:pt idx="703">
                  <c:v>39343</c:v>
                </c:pt>
                <c:pt idx="704">
                  <c:v>39344</c:v>
                </c:pt>
                <c:pt idx="705">
                  <c:v>39345</c:v>
                </c:pt>
                <c:pt idx="706">
                  <c:v>39346</c:v>
                </c:pt>
                <c:pt idx="707">
                  <c:v>39349</c:v>
                </c:pt>
                <c:pt idx="708">
                  <c:v>39350</c:v>
                </c:pt>
                <c:pt idx="709">
                  <c:v>39351</c:v>
                </c:pt>
                <c:pt idx="710">
                  <c:v>39352</c:v>
                </c:pt>
                <c:pt idx="711">
                  <c:v>39353</c:v>
                </c:pt>
                <c:pt idx="712">
                  <c:v>39356</c:v>
                </c:pt>
                <c:pt idx="713">
                  <c:v>39357</c:v>
                </c:pt>
                <c:pt idx="714">
                  <c:v>39358</c:v>
                </c:pt>
                <c:pt idx="715">
                  <c:v>39359</c:v>
                </c:pt>
                <c:pt idx="716">
                  <c:v>39360</c:v>
                </c:pt>
                <c:pt idx="717">
                  <c:v>39363</c:v>
                </c:pt>
                <c:pt idx="718">
                  <c:v>39364</c:v>
                </c:pt>
                <c:pt idx="719">
                  <c:v>39365</c:v>
                </c:pt>
                <c:pt idx="720">
                  <c:v>39366</c:v>
                </c:pt>
                <c:pt idx="721">
                  <c:v>39367</c:v>
                </c:pt>
                <c:pt idx="722">
                  <c:v>39370</c:v>
                </c:pt>
                <c:pt idx="723">
                  <c:v>39371</c:v>
                </c:pt>
                <c:pt idx="724">
                  <c:v>39372</c:v>
                </c:pt>
                <c:pt idx="725">
                  <c:v>39373</c:v>
                </c:pt>
                <c:pt idx="726">
                  <c:v>39374</c:v>
                </c:pt>
                <c:pt idx="727">
                  <c:v>39377</c:v>
                </c:pt>
                <c:pt idx="728">
                  <c:v>39378</c:v>
                </c:pt>
                <c:pt idx="729">
                  <c:v>39379</c:v>
                </c:pt>
                <c:pt idx="730">
                  <c:v>39380</c:v>
                </c:pt>
                <c:pt idx="731">
                  <c:v>39381</c:v>
                </c:pt>
                <c:pt idx="732">
                  <c:v>39384</c:v>
                </c:pt>
                <c:pt idx="733">
                  <c:v>39385</c:v>
                </c:pt>
                <c:pt idx="734">
                  <c:v>39386</c:v>
                </c:pt>
                <c:pt idx="735">
                  <c:v>39387</c:v>
                </c:pt>
                <c:pt idx="736">
                  <c:v>39388</c:v>
                </c:pt>
                <c:pt idx="737">
                  <c:v>39391</c:v>
                </c:pt>
                <c:pt idx="738">
                  <c:v>39392</c:v>
                </c:pt>
                <c:pt idx="739">
                  <c:v>39393</c:v>
                </c:pt>
                <c:pt idx="740">
                  <c:v>39394</c:v>
                </c:pt>
                <c:pt idx="741">
                  <c:v>39395</c:v>
                </c:pt>
                <c:pt idx="742">
                  <c:v>39398</c:v>
                </c:pt>
                <c:pt idx="743">
                  <c:v>39399</c:v>
                </c:pt>
                <c:pt idx="744">
                  <c:v>39400</c:v>
                </c:pt>
                <c:pt idx="745">
                  <c:v>39401</c:v>
                </c:pt>
                <c:pt idx="746">
                  <c:v>39402</c:v>
                </c:pt>
                <c:pt idx="747">
                  <c:v>39405</c:v>
                </c:pt>
                <c:pt idx="748">
                  <c:v>39406</c:v>
                </c:pt>
                <c:pt idx="749">
                  <c:v>39407</c:v>
                </c:pt>
                <c:pt idx="750">
                  <c:v>39408</c:v>
                </c:pt>
                <c:pt idx="751">
                  <c:v>39409</c:v>
                </c:pt>
                <c:pt idx="752">
                  <c:v>39412</c:v>
                </c:pt>
                <c:pt idx="753">
                  <c:v>39413</c:v>
                </c:pt>
                <c:pt idx="754">
                  <c:v>39414</c:v>
                </c:pt>
                <c:pt idx="755">
                  <c:v>39415</c:v>
                </c:pt>
                <c:pt idx="756">
                  <c:v>39416</c:v>
                </c:pt>
                <c:pt idx="757">
                  <c:v>39419</c:v>
                </c:pt>
                <c:pt idx="758">
                  <c:v>39420</c:v>
                </c:pt>
                <c:pt idx="759">
                  <c:v>39421</c:v>
                </c:pt>
                <c:pt idx="760">
                  <c:v>39422</c:v>
                </c:pt>
                <c:pt idx="761">
                  <c:v>39423</c:v>
                </c:pt>
                <c:pt idx="762">
                  <c:v>39426</c:v>
                </c:pt>
                <c:pt idx="763">
                  <c:v>39427</c:v>
                </c:pt>
                <c:pt idx="764">
                  <c:v>39428</c:v>
                </c:pt>
                <c:pt idx="765">
                  <c:v>39429</c:v>
                </c:pt>
                <c:pt idx="766">
                  <c:v>39430</c:v>
                </c:pt>
                <c:pt idx="767">
                  <c:v>39433</c:v>
                </c:pt>
                <c:pt idx="768">
                  <c:v>39434</c:v>
                </c:pt>
                <c:pt idx="769">
                  <c:v>39435</c:v>
                </c:pt>
                <c:pt idx="770">
                  <c:v>39436</c:v>
                </c:pt>
                <c:pt idx="771">
                  <c:v>39437</c:v>
                </c:pt>
                <c:pt idx="772">
                  <c:v>39440</c:v>
                </c:pt>
                <c:pt idx="773">
                  <c:v>39441</c:v>
                </c:pt>
                <c:pt idx="774">
                  <c:v>39442</c:v>
                </c:pt>
                <c:pt idx="775">
                  <c:v>39443</c:v>
                </c:pt>
                <c:pt idx="776">
                  <c:v>39444</c:v>
                </c:pt>
                <c:pt idx="777">
                  <c:v>39447</c:v>
                </c:pt>
                <c:pt idx="778">
                  <c:v>39449</c:v>
                </c:pt>
                <c:pt idx="779">
                  <c:v>39450</c:v>
                </c:pt>
                <c:pt idx="780">
                  <c:v>39451</c:v>
                </c:pt>
                <c:pt idx="781">
                  <c:v>39454</c:v>
                </c:pt>
                <c:pt idx="782">
                  <c:v>39455</c:v>
                </c:pt>
                <c:pt idx="783">
                  <c:v>39456</c:v>
                </c:pt>
                <c:pt idx="784">
                  <c:v>39457</c:v>
                </c:pt>
                <c:pt idx="785">
                  <c:v>39458</c:v>
                </c:pt>
                <c:pt idx="786">
                  <c:v>39461</c:v>
                </c:pt>
                <c:pt idx="787">
                  <c:v>39462</c:v>
                </c:pt>
                <c:pt idx="788">
                  <c:v>39463</c:v>
                </c:pt>
                <c:pt idx="789">
                  <c:v>39464</c:v>
                </c:pt>
                <c:pt idx="790">
                  <c:v>39465</c:v>
                </c:pt>
                <c:pt idx="791">
                  <c:v>39468</c:v>
                </c:pt>
                <c:pt idx="792">
                  <c:v>39469</c:v>
                </c:pt>
                <c:pt idx="793">
                  <c:v>39470</c:v>
                </c:pt>
                <c:pt idx="794">
                  <c:v>39471</c:v>
                </c:pt>
                <c:pt idx="795">
                  <c:v>39472</c:v>
                </c:pt>
                <c:pt idx="796">
                  <c:v>39475</c:v>
                </c:pt>
                <c:pt idx="797">
                  <c:v>39476</c:v>
                </c:pt>
                <c:pt idx="798">
                  <c:v>39477</c:v>
                </c:pt>
                <c:pt idx="799">
                  <c:v>39478</c:v>
                </c:pt>
                <c:pt idx="800">
                  <c:v>39479</c:v>
                </c:pt>
                <c:pt idx="801">
                  <c:v>39482</c:v>
                </c:pt>
                <c:pt idx="802">
                  <c:v>39483</c:v>
                </c:pt>
                <c:pt idx="803">
                  <c:v>39484</c:v>
                </c:pt>
                <c:pt idx="804">
                  <c:v>39485</c:v>
                </c:pt>
                <c:pt idx="805">
                  <c:v>39486</c:v>
                </c:pt>
                <c:pt idx="806">
                  <c:v>39489</c:v>
                </c:pt>
                <c:pt idx="807">
                  <c:v>39490</c:v>
                </c:pt>
                <c:pt idx="808">
                  <c:v>39491</c:v>
                </c:pt>
                <c:pt idx="809">
                  <c:v>39492</c:v>
                </c:pt>
                <c:pt idx="810">
                  <c:v>39493</c:v>
                </c:pt>
                <c:pt idx="811">
                  <c:v>39496</c:v>
                </c:pt>
                <c:pt idx="812">
                  <c:v>39497</c:v>
                </c:pt>
                <c:pt idx="813">
                  <c:v>39498</c:v>
                </c:pt>
                <c:pt idx="814">
                  <c:v>39499</c:v>
                </c:pt>
                <c:pt idx="815">
                  <c:v>39500</c:v>
                </c:pt>
                <c:pt idx="816">
                  <c:v>39503</c:v>
                </c:pt>
                <c:pt idx="817">
                  <c:v>39504</c:v>
                </c:pt>
                <c:pt idx="818">
                  <c:v>39505</c:v>
                </c:pt>
                <c:pt idx="819">
                  <c:v>39506</c:v>
                </c:pt>
                <c:pt idx="820">
                  <c:v>39507</c:v>
                </c:pt>
                <c:pt idx="821">
                  <c:v>39510</c:v>
                </c:pt>
                <c:pt idx="822">
                  <c:v>39511</c:v>
                </c:pt>
                <c:pt idx="823">
                  <c:v>39512</c:v>
                </c:pt>
                <c:pt idx="824">
                  <c:v>39513</c:v>
                </c:pt>
                <c:pt idx="825">
                  <c:v>39514</c:v>
                </c:pt>
                <c:pt idx="826">
                  <c:v>39517</c:v>
                </c:pt>
                <c:pt idx="827">
                  <c:v>39518</c:v>
                </c:pt>
                <c:pt idx="828">
                  <c:v>39519</c:v>
                </c:pt>
                <c:pt idx="829">
                  <c:v>39520</c:v>
                </c:pt>
                <c:pt idx="830">
                  <c:v>39521</c:v>
                </c:pt>
                <c:pt idx="831">
                  <c:v>39524</c:v>
                </c:pt>
                <c:pt idx="832">
                  <c:v>39525</c:v>
                </c:pt>
                <c:pt idx="833">
                  <c:v>39526</c:v>
                </c:pt>
                <c:pt idx="834">
                  <c:v>39527</c:v>
                </c:pt>
                <c:pt idx="835">
                  <c:v>39531</c:v>
                </c:pt>
                <c:pt idx="836">
                  <c:v>39532</c:v>
                </c:pt>
                <c:pt idx="837">
                  <c:v>39533</c:v>
                </c:pt>
                <c:pt idx="838">
                  <c:v>39534</c:v>
                </c:pt>
                <c:pt idx="839">
                  <c:v>39535</c:v>
                </c:pt>
                <c:pt idx="840">
                  <c:v>39538</c:v>
                </c:pt>
                <c:pt idx="841">
                  <c:v>39539</c:v>
                </c:pt>
                <c:pt idx="842">
                  <c:v>39540</c:v>
                </c:pt>
                <c:pt idx="843">
                  <c:v>39541</c:v>
                </c:pt>
                <c:pt idx="844">
                  <c:v>39542</c:v>
                </c:pt>
                <c:pt idx="845">
                  <c:v>39545</c:v>
                </c:pt>
                <c:pt idx="846">
                  <c:v>39546</c:v>
                </c:pt>
                <c:pt idx="847">
                  <c:v>39547</c:v>
                </c:pt>
                <c:pt idx="848">
                  <c:v>39548</c:v>
                </c:pt>
                <c:pt idx="849">
                  <c:v>39549</c:v>
                </c:pt>
                <c:pt idx="850">
                  <c:v>39552</c:v>
                </c:pt>
                <c:pt idx="851">
                  <c:v>39553</c:v>
                </c:pt>
                <c:pt idx="852">
                  <c:v>39554</c:v>
                </c:pt>
                <c:pt idx="853">
                  <c:v>39555</c:v>
                </c:pt>
                <c:pt idx="854">
                  <c:v>39556</c:v>
                </c:pt>
                <c:pt idx="855">
                  <c:v>39559</c:v>
                </c:pt>
                <c:pt idx="856">
                  <c:v>39560</c:v>
                </c:pt>
                <c:pt idx="857">
                  <c:v>39561</c:v>
                </c:pt>
                <c:pt idx="858">
                  <c:v>39562</c:v>
                </c:pt>
                <c:pt idx="859">
                  <c:v>39563</c:v>
                </c:pt>
                <c:pt idx="860">
                  <c:v>39566</c:v>
                </c:pt>
                <c:pt idx="861">
                  <c:v>39567</c:v>
                </c:pt>
                <c:pt idx="862">
                  <c:v>39568</c:v>
                </c:pt>
                <c:pt idx="863">
                  <c:v>39569</c:v>
                </c:pt>
                <c:pt idx="864">
                  <c:v>39570</c:v>
                </c:pt>
                <c:pt idx="865">
                  <c:v>39573</c:v>
                </c:pt>
                <c:pt idx="866">
                  <c:v>39574</c:v>
                </c:pt>
                <c:pt idx="867">
                  <c:v>39575</c:v>
                </c:pt>
                <c:pt idx="868">
                  <c:v>39576</c:v>
                </c:pt>
                <c:pt idx="869">
                  <c:v>39577</c:v>
                </c:pt>
                <c:pt idx="870">
                  <c:v>39580</c:v>
                </c:pt>
                <c:pt idx="871">
                  <c:v>39581</c:v>
                </c:pt>
                <c:pt idx="872">
                  <c:v>39582</c:v>
                </c:pt>
                <c:pt idx="873">
                  <c:v>39583</c:v>
                </c:pt>
                <c:pt idx="874">
                  <c:v>39584</c:v>
                </c:pt>
                <c:pt idx="875">
                  <c:v>39587</c:v>
                </c:pt>
                <c:pt idx="876">
                  <c:v>39588</c:v>
                </c:pt>
                <c:pt idx="877">
                  <c:v>39589</c:v>
                </c:pt>
                <c:pt idx="878">
                  <c:v>39590</c:v>
                </c:pt>
                <c:pt idx="879">
                  <c:v>39591</c:v>
                </c:pt>
                <c:pt idx="880">
                  <c:v>39594</c:v>
                </c:pt>
                <c:pt idx="881">
                  <c:v>39595</c:v>
                </c:pt>
                <c:pt idx="882">
                  <c:v>39596</c:v>
                </c:pt>
                <c:pt idx="883">
                  <c:v>39597</c:v>
                </c:pt>
                <c:pt idx="884">
                  <c:v>39598</c:v>
                </c:pt>
                <c:pt idx="885">
                  <c:v>39601</c:v>
                </c:pt>
                <c:pt idx="886">
                  <c:v>39602</c:v>
                </c:pt>
                <c:pt idx="887">
                  <c:v>39603</c:v>
                </c:pt>
                <c:pt idx="888">
                  <c:v>39604</c:v>
                </c:pt>
                <c:pt idx="889">
                  <c:v>39605</c:v>
                </c:pt>
                <c:pt idx="890">
                  <c:v>39608</c:v>
                </c:pt>
                <c:pt idx="891">
                  <c:v>39609</c:v>
                </c:pt>
                <c:pt idx="892">
                  <c:v>39610</c:v>
                </c:pt>
                <c:pt idx="893">
                  <c:v>39611</c:v>
                </c:pt>
                <c:pt idx="894">
                  <c:v>39612</c:v>
                </c:pt>
                <c:pt idx="895">
                  <c:v>39615</c:v>
                </c:pt>
                <c:pt idx="896">
                  <c:v>39616</c:v>
                </c:pt>
                <c:pt idx="897">
                  <c:v>39617</c:v>
                </c:pt>
                <c:pt idx="898">
                  <c:v>39618</c:v>
                </c:pt>
                <c:pt idx="899">
                  <c:v>39619</c:v>
                </c:pt>
                <c:pt idx="900">
                  <c:v>39622</c:v>
                </c:pt>
                <c:pt idx="901">
                  <c:v>39623</c:v>
                </c:pt>
                <c:pt idx="902">
                  <c:v>39624</c:v>
                </c:pt>
                <c:pt idx="903">
                  <c:v>39625</c:v>
                </c:pt>
                <c:pt idx="904">
                  <c:v>39626</c:v>
                </c:pt>
                <c:pt idx="905">
                  <c:v>39629</c:v>
                </c:pt>
                <c:pt idx="906">
                  <c:v>39630</c:v>
                </c:pt>
                <c:pt idx="907">
                  <c:v>39631</c:v>
                </c:pt>
                <c:pt idx="908">
                  <c:v>39632</c:v>
                </c:pt>
                <c:pt idx="909">
                  <c:v>39633</c:v>
                </c:pt>
                <c:pt idx="910">
                  <c:v>39636</c:v>
                </c:pt>
                <c:pt idx="911">
                  <c:v>39637</c:v>
                </c:pt>
                <c:pt idx="912">
                  <c:v>39638</c:v>
                </c:pt>
                <c:pt idx="913">
                  <c:v>39639</c:v>
                </c:pt>
                <c:pt idx="914">
                  <c:v>39640</c:v>
                </c:pt>
                <c:pt idx="915">
                  <c:v>39643</c:v>
                </c:pt>
                <c:pt idx="916">
                  <c:v>39644</c:v>
                </c:pt>
                <c:pt idx="917">
                  <c:v>39645</c:v>
                </c:pt>
                <c:pt idx="918">
                  <c:v>39646</c:v>
                </c:pt>
                <c:pt idx="919">
                  <c:v>39647</c:v>
                </c:pt>
                <c:pt idx="920">
                  <c:v>39650</c:v>
                </c:pt>
                <c:pt idx="921">
                  <c:v>39651</c:v>
                </c:pt>
                <c:pt idx="922">
                  <c:v>39652</c:v>
                </c:pt>
                <c:pt idx="923">
                  <c:v>39653</c:v>
                </c:pt>
                <c:pt idx="924">
                  <c:v>39654</c:v>
                </c:pt>
                <c:pt idx="925">
                  <c:v>39657</c:v>
                </c:pt>
                <c:pt idx="926">
                  <c:v>39658</c:v>
                </c:pt>
                <c:pt idx="927">
                  <c:v>39659</c:v>
                </c:pt>
                <c:pt idx="928">
                  <c:v>39660</c:v>
                </c:pt>
                <c:pt idx="929">
                  <c:v>39661</c:v>
                </c:pt>
                <c:pt idx="930">
                  <c:v>39664</c:v>
                </c:pt>
                <c:pt idx="931">
                  <c:v>39665</c:v>
                </c:pt>
                <c:pt idx="932">
                  <c:v>39666</c:v>
                </c:pt>
                <c:pt idx="933">
                  <c:v>39667</c:v>
                </c:pt>
                <c:pt idx="934">
                  <c:v>39668</c:v>
                </c:pt>
                <c:pt idx="935">
                  <c:v>39671</c:v>
                </c:pt>
                <c:pt idx="936">
                  <c:v>39672</c:v>
                </c:pt>
                <c:pt idx="937">
                  <c:v>39673</c:v>
                </c:pt>
                <c:pt idx="938">
                  <c:v>39674</c:v>
                </c:pt>
                <c:pt idx="939">
                  <c:v>39675</c:v>
                </c:pt>
                <c:pt idx="940">
                  <c:v>39678</c:v>
                </c:pt>
                <c:pt idx="941">
                  <c:v>39679</c:v>
                </c:pt>
                <c:pt idx="942">
                  <c:v>39680</c:v>
                </c:pt>
                <c:pt idx="943">
                  <c:v>39681</c:v>
                </c:pt>
                <c:pt idx="944">
                  <c:v>39682</c:v>
                </c:pt>
                <c:pt idx="945">
                  <c:v>39685</c:v>
                </c:pt>
                <c:pt idx="946">
                  <c:v>39686</c:v>
                </c:pt>
                <c:pt idx="947">
                  <c:v>39687</c:v>
                </c:pt>
                <c:pt idx="948">
                  <c:v>39688</c:v>
                </c:pt>
                <c:pt idx="949">
                  <c:v>39689</c:v>
                </c:pt>
                <c:pt idx="950">
                  <c:v>39692</c:v>
                </c:pt>
                <c:pt idx="951">
                  <c:v>39693</c:v>
                </c:pt>
                <c:pt idx="952">
                  <c:v>39694</c:v>
                </c:pt>
                <c:pt idx="953">
                  <c:v>39695</c:v>
                </c:pt>
                <c:pt idx="954">
                  <c:v>39696</c:v>
                </c:pt>
                <c:pt idx="955">
                  <c:v>39699</c:v>
                </c:pt>
                <c:pt idx="956">
                  <c:v>39700</c:v>
                </c:pt>
                <c:pt idx="957">
                  <c:v>39701</c:v>
                </c:pt>
                <c:pt idx="958">
                  <c:v>39702</c:v>
                </c:pt>
                <c:pt idx="959">
                  <c:v>39703</c:v>
                </c:pt>
                <c:pt idx="960">
                  <c:v>39706</c:v>
                </c:pt>
                <c:pt idx="961">
                  <c:v>39707</c:v>
                </c:pt>
                <c:pt idx="962">
                  <c:v>39708</c:v>
                </c:pt>
                <c:pt idx="963">
                  <c:v>39709</c:v>
                </c:pt>
                <c:pt idx="964">
                  <c:v>39710</c:v>
                </c:pt>
                <c:pt idx="965">
                  <c:v>39713</c:v>
                </c:pt>
                <c:pt idx="966">
                  <c:v>39714</c:v>
                </c:pt>
                <c:pt idx="967">
                  <c:v>39715</c:v>
                </c:pt>
                <c:pt idx="968">
                  <c:v>39716</c:v>
                </c:pt>
                <c:pt idx="969">
                  <c:v>39717</c:v>
                </c:pt>
                <c:pt idx="970">
                  <c:v>39720</c:v>
                </c:pt>
                <c:pt idx="971">
                  <c:v>39721</c:v>
                </c:pt>
                <c:pt idx="972">
                  <c:v>39722</c:v>
                </c:pt>
                <c:pt idx="973">
                  <c:v>39723</c:v>
                </c:pt>
                <c:pt idx="974">
                  <c:v>39724</c:v>
                </c:pt>
                <c:pt idx="975">
                  <c:v>39727</c:v>
                </c:pt>
                <c:pt idx="976">
                  <c:v>39728</c:v>
                </c:pt>
                <c:pt idx="977">
                  <c:v>39729</c:v>
                </c:pt>
                <c:pt idx="978">
                  <c:v>39730</c:v>
                </c:pt>
                <c:pt idx="979">
                  <c:v>39731</c:v>
                </c:pt>
                <c:pt idx="980">
                  <c:v>39734</c:v>
                </c:pt>
                <c:pt idx="981">
                  <c:v>39735</c:v>
                </c:pt>
                <c:pt idx="982">
                  <c:v>39736</c:v>
                </c:pt>
                <c:pt idx="983">
                  <c:v>39737</c:v>
                </c:pt>
                <c:pt idx="984">
                  <c:v>39738</c:v>
                </c:pt>
                <c:pt idx="985">
                  <c:v>39741</c:v>
                </c:pt>
                <c:pt idx="986">
                  <c:v>39742</c:v>
                </c:pt>
                <c:pt idx="987">
                  <c:v>39743</c:v>
                </c:pt>
                <c:pt idx="988">
                  <c:v>39744</c:v>
                </c:pt>
                <c:pt idx="989">
                  <c:v>39745</c:v>
                </c:pt>
                <c:pt idx="990">
                  <c:v>39748</c:v>
                </c:pt>
                <c:pt idx="991">
                  <c:v>39749</c:v>
                </c:pt>
                <c:pt idx="992">
                  <c:v>39750</c:v>
                </c:pt>
                <c:pt idx="993">
                  <c:v>39751</c:v>
                </c:pt>
                <c:pt idx="994">
                  <c:v>39752</c:v>
                </c:pt>
                <c:pt idx="995">
                  <c:v>39755</c:v>
                </c:pt>
                <c:pt idx="996">
                  <c:v>39756</c:v>
                </c:pt>
                <c:pt idx="997">
                  <c:v>39757</c:v>
                </c:pt>
                <c:pt idx="998">
                  <c:v>39758</c:v>
                </c:pt>
                <c:pt idx="999">
                  <c:v>39759</c:v>
                </c:pt>
                <c:pt idx="1000">
                  <c:v>39762</c:v>
                </c:pt>
                <c:pt idx="1001">
                  <c:v>39763</c:v>
                </c:pt>
                <c:pt idx="1002">
                  <c:v>39764</c:v>
                </c:pt>
                <c:pt idx="1003">
                  <c:v>39765</c:v>
                </c:pt>
                <c:pt idx="1004">
                  <c:v>39766</c:v>
                </c:pt>
                <c:pt idx="1005">
                  <c:v>39769</c:v>
                </c:pt>
                <c:pt idx="1006">
                  <c:v>39770</c:v>
                </c:pt>
                <c:pt idx="1007">
                  <c:v>39771</c:v>
                </c:pt>
                <c:pt idx="1008">
                  <c:v>39772</c:v>
                </c:pt>
                <c:pt idx="1009">
                  <c:v>39773</c:v>
                </c:pt>
                <c:pt idx="1010">
                  <c:v>39776</c:v>
                </c:pt>
                <c:pt idx="1011">
                  <c:v>39777</c:v>
                </c:pt>
                <c:pt idx="1012">
                  <c:v>39778</c:v>
                </c:pt>
                <c:pt idx="1013">
                  <c:v>39779</c:v>
                </c:pt>
                <c:pt idx="1014">
                  <c:v>39780</c:v>
                </c:pt>
                <c:pt idx="1015">
                  <c:v>39783</c:v>
                </c:pt>
                <c:pt idx="1016">
                  <c:v>39784</c:v>
                </c:pt>
                <c:pt idx="1017">
                  <c:v>39785</c:v>
                </c:pt>
                <c:pt idx="1018">
                  <c:v>39786</c:v>
                </c:pt>
                <c:pt idx="1019">
                  <c:v>39787</c:v>
                </c:pt>
                <c:pt idx="1020">
                  <c:v>39790</c:v>
                </c:pt>
                <c:pt idx="1021">
                  <c:v>39791</c:v>
                </c:pt>
                <c:pt idx="1022">
                  <c:v>39792</c:v>
                </c:pt>
                <c:pt idx="1023">
                  <c:v>39793</c:v>
                </c:pt>
                <c:pt idx="1024">
                  <c:v>39794</c:v>
                </c:pt>
                <c:pt idx="1025">
                  <c:v>39797</c:v>
                </c:pt>
                <c:pt idx="1026">
                  <c:v>39798</c:v>
                </c:pt>
                <c:pt idx="1027">
                  <c:v>39799</c:v>
                </c:pt>
                <c:pt idx="1028">
                  <c:v>39800</c:v>
                </c:pt>
                <c:pt idx="1029">
                  <c:v>39801</c:v>
                </c:pt>
                <c:pt idx="1030">
                  <c:v>39804</c:v>
                </c:pt>
                <c:pt idx="1031">
                  <c:v>39805</c:v>
                </c:pt>
                <c:pt idx="1032">
                  <c:v>39806</c:v>
                </c:pt>
                <c:pt idx="1033">
                  <c:v>39811</c:v>
                </c:pt>
                <c:pt idx="1034">
                  <c:v>39812</c:v>
                </c:pt>
                <c:pt idx="1035">
                  <c:v>39813</c:v>
                </c:pt>
                <c:pt idx="1036">
                  <c:v>39815</c:v>
                </c:pt>
                <c:pt idx="1037">
                  <c:v>39818</c:v>
                </c:pt>
                <c:pt idx="1038">
                  <c:v>39819</c:v>
                </c:pt>
                <c:pt idx="1039">
                  <c:v>39820</c:v>
                </c:pt>
                <c:pt idx="1040">
                  <c:v>39821</c:v>
                </c:pt>
                <c:pt idx="1041">
                  <c:v>39822</c:v>
                </c:pt>
                <c:pt idx="1042">
                  <c:v>39825</c:v>
                </c:pt>
                <c:pt idx="1043">
                  <c:v>39826</c:v>
                </c:pt>
                <c:pt idx="1044">
                  <c:v>39827</c:v>
                </c:pt>
                <c:pt idx="1045">
                  <c:v>39828</c:v>
                </c:pt>
                <c:pt idx="1046">
                  <c:v>39829</c:v>
                </c:pt>
                <c:pt idx="1047">
                  <c:v>39832</c:v>
                </c:pt>
                <c:pt idx="1048">
                  <c:v>39833</c:v>
                </c:pt>
                <c:pt idx="1049">
                  <c:v>39834</c:v>
                </c:pt>
                <c:pt idx="1050">
                  <c:v>39835</c:v>
                </c:pt>
                <c:pt idx="1051">
                  <c:v>39836</c:v>
                </c:pt>
                <c:pt idx="1052">
                  <c:v>39839</c:v>
                </c:pt>
                <c:pt idx="1053">
                  <c:v>39840</c:v>
                </c:pt>
                <c:pt idx="1054">
                  <c:v>39841</c:v>
                </c:pt>
                <c:pt idx="1055">
                  <c:v>39842</c:v>
                </c:pt>
                <c:pt idx="1056">
                  <c:v>39843</c:v>
                </c:pt>
                <c:pt idx="1057">
                  <c:v>39846</c:v>
                </c:pt>
                <c:pt idx="1058">
                  <c:v>39847</c:v>
                </c:pt>
                <c:pt idx="1059">
                  <c:v>39848</c:v>
                </c:pt>
                <c:pt idx="1060">
                  <c:v>39849</c:v>
                </c:pt>
                <c:pt idx="1061">
                  <c:v>39850</c:v>
                </c:pt>
                <c:pt idx="1062">
                  <c:v>39853</c:v>
                </c:pt>
                <c:pt idx="1063">
                  <c:v>39854</c:v>
                </c:pt>
                <c:pt idx="1064">
                  <c:v>39855</c:v>
                </c:pt>
                <c:pt idx="1065">
                  <c:v>39856</c:v>
                </c:pt>
                <c:pt idx="1066">
                  <c:v>39857</c:v>
                </c:pt>
                <c:pt idx="1067">
                  <c:v>39860</c:v>
                </c:pt>
                <c:pt idx="1068">
                  <c:v>39861</c:v>
                </c:pt>
                <c:pt idx="1069">
                  <c:v>39862</c:v>
                </c:pt>
                <c:pt idx="1070">
                  <c:v>39863</c:v>
                </c:pt>
                <c:pt idx="1071">
                  <c:v>39864</c:v>
                </c:pt>
                <c:pt idx="1072">
                  <c:v>39867</c:v>
                </c:pt>
                <c:pt idx="1073">
                  <c:v>39868</c:v>
                </c:pt>
                <c:pt idx="1074">
                  <c:v>39869</c:v>
                </c:pt>
                <c:pt idx="1075">
                  <c:v>39870</c:v>
                </c:pt>
                <c:pt idx="1076">
                  <c:v>39871</c:v>
                </c:pt>
                <c:pt idx="1077">
                  <c:v>39874</c:v>
                </c:pt>
                <c:pt idx="1078">
                  <c:v>39875</c:v>
                </c:pt>
                <c:pt idx="1079">
                  <c:v>39876</c:v>
                </c:pt>
                <c:pt idx="1080">
                  <c:v>39877</c:v>
                </c:pt>
                <c:pt idx="1081">
                  <c:v>39878</c:v>
                </c:pt>
                <c:pt idx="1082">
                  <c:v>39881</c:v>
                </c:pt>
                <c:pt idx="1083">
                  <c:v>39882</c:v>
                </c:pt>
                <c:pt idx="1084">
                  <c:v>39883</c:v>
                </c:pt>
                <c:pt idx="1085">
                  <c:v>39884</c:v>
                </c:pt>
                <c:pt idx="1086">
                  <c:v>39885</c:v>
                </c:pt>
                <c:pt idx="1087">
                  <c:v>39888</c:v>
                </c:pt>
                <c:pt idx="1088">
                  <c:v>39889</c:v>
                </c:pt>
                <c:pt idx="1089">
                  <c:v>39890</c:v>
                </c:pt>
                <c:pt idx="1090">
                  <c:v>39891</c:v>
                </c:pt>
                <c:pt idx="1091">
                  <c:v>39892</c:v>
                </c:pt>
                <c:pt idx="1092">
                  <c:v>39895</c:v>
                </c:pt>
                <c:pt idx="1093">
                  <c:v>39896</c:v>
                </c:pt>
                <c:pt idx="1094">
                  <c:v>39897</c:v>
                </c:pt>
                <c:pt idx="1095">
                  <c:v>39898</c:v>
                </c:pt>
                <c:pt idx="1096">
                  <c:v>39899</c:v>
                </c:pt>
                <c:pt idx="1097">
                  <c:v>39902</c:v>
                </c:pt>
                <c:pt idx="1098">
                  <c:v>39903</c:v>
                </c:pt>
                <c:pt idx="1099">
                  <c:v>39904</c:v>
                </c:pt>
                <c:pt idx="1100">
                  <c:v>39905</c:v>
                </c:pt>
                <c:pt idx="1101">
                  <c:v>39906</c:v>
                </c:pt>
                <c:pt idx="1102">
                  <c:v>39909</c:v>
                </c:pt>
                <c:pt idx="1103">
                  <c:v>39910</c:v>
                </c:pt>
                <c:pt idx="1104">
                  <c:v>39911</c:v>
                </c:pt>
                <c:pt idx="1105">
                  <c:v>39912</c:v>
                </c:pt>
                <c:pt idx="1106">
                  <c:v>39916</c:v>
                </c:pt>
                <c:pt idx="1107">
                  <c:v>39917</c:v>
                </c:pt>
                <c:pt idx="1108">
                  <c:v>39918</c:v>
                </c:pt>
                <c:pt idx="1109">
                  <c:v>39919</c:v>
                </c:pt>
                <c:pt idx="1110">
                  <c:v>39920</c:v>
                </c:pt>
                <c:pt idx="1111">
                  <c:v>39923</c:v>
                </c:pt>
                <c:pt idx="1112">
                  <c:v>39924</c:v>
                </c:pt>
                <c:pt idx="1113">
                  <c:v>39925</c:v>
                </c:pt>
                <c:pt idx="1114">
                  <c:v>39926</c:v>
                </c:pt>
                <c:pt idx="1115">
                  <c:v>39927</c:v>
                </c:pt>
                <c:pt idx="1116">
                  <c:v>39930</c:v>
                </c:pt>
                <c:pt idx="1117">
                  <c:v>39931</c:v>
                </c:pt>
                <c:pt idx="1118">
                  <c:v>39932</c:v>
                </c:pt>
                <c:pt idx="1119">
                  <c:v>39933</c:v>
                </c:pt>
                <c:pt idx="1120">
                  <c:v>39934</c:v>
                </c:pt>
                <c:pt idx="1121">
                  <c:v>39937</c:v>
                </c:pt>
                <c:pt idx="1122">
                  <c:v>39938</c:v>
                </c:pt>
                <c:pt idx="1123">
                  <c:v>39939</c:v>
                </c:pt>
                <c:pt idx="1124">
                  <c:v>39940</c:v>
                </c:pt>
                <c:pt idx="1125">
                  <c:v>39941</c:v>
                </c:pt>
                <c:pt idx="1126">
                  <c:v>39944</c:v>
                </c:pt>
                <c:pt idx="1127">
                  <c:v>39945</c:v>
                </c:pt>
                <c:pt idx="1128">
                  <c:v>39946</c:v>
                </c:pt>
                <c:pt idx="1129">
                  <c:v>39947</c:v>
                </c:pt>
                <c:pt idx="1130">
                  <c:v>39948</c:v>
                </c:pt>
                <c:pt idx="1131">
                  <c:v>39951</c:v>
                </c:pt>
                <c:pt idx="1132">
                  <c:v>39952</c:v>
                </c:pt>
                <c:pt idx="1133">
                  <c:v>39953</c:v>
                </c:pt>
                <c:pt idx="1134">
                  <c:v>39954</c:v>
                </c:pt>
                <c:pt idx="1135">
                  <c:v>39955</c:v>
                </c:pt>
                <c:pt idx="1136">
                  <c:v>39958</c:v>
                </c:pt>
                <c:pt idx="1137">
                  <c:v>39959</c:v>
                </c:pt>
                <c:pt idx="1138">
                  <c:v>39960</c:v>
                </c:pt>
                <c:pt idx="1139">
                  <c:v>39961</c:v>
                </c:pt>
                <c:pt idx="1140">
                  <c:v>39962</c:v>
                </c:pt>
                <c:pt idx="1141">
                  <c:v>39965</c:v>
                </c:pt>
                <c:pt idx="1142">
                  <c:v>39966</c:v>
                </c:pt>
                <c:pt idx="1143">
                  <c:v>39967</c:v>
                </c:pt>
                <c:pt idx="1144">
                  <c:v>39968</c:v>
                </c:pt>
                <c:pt idx="1145">
                  <c:v>39969</c:v>
                </c:pt>
                <c:pt idx="1146">
                  <c:v>39972</c:v>
                </c:pt>
                <c:pt idx="1147">
                  <c:v>39973</c:v>
                </c:pt>
                <c:pt idx="1148">
                  <c:v>39974</c:v>
                </c:pt>
                <c:pt idx="1149">
                  <c:v>39975</c:v>
                </c:pt>
                <c:pt idx="1150">
                  <c:v>39976</c:v>
                </c:pt>
                <c:pt idx="1151">
                  <c:v>39979</c:v>
                </c:pt>
                <c:pt idx="1152">
                  <c:v>39980</c:v>
                </c:pt>
                <c:pt idx="1153">
                  <c:v>39981</c:v>
                </c:pt>
                <c:pt idx="1154">
                  <c:v>39982</c:v>
                </c:pt>
                <c:pt idx="1155">
                  <c:v>39983</c:v>
                </c:pt>
                <c:pt idx="1156">
                  <c:v>39986</c:v>
                </c:pt>
                <c:pt idx="1157">
                  <c:v>39987</c:v>
                </c:pt>
                <c:pt idx="1158">
                  <c:v>39988</c:v>
                </c:pt>
                <c:pt idx="1159">
                  <c:v>39989</c:v>
                </c:pt>
                <c:pt idx="1160">
                  <c:v>39990</c:v>
                </c:pt>
                <c:pt idx="1161">
                  <c:v>39993</c:v>
                </c:pt>
                <c:pt idx="1162">
                  <c:v>39994</c:v>
                </c:pt>
                <c:pt idx="1163">
                  <c:v>39995</c:v>
                </c:pt>
                <c:pt idx="1164">
                  <c:v>39996</c:v>
                </c:pt>
                <c:pt idx="1165">
                  <c:v>39997</c:v>
                </c:pt>
                <c:pt idx="1166">
                  <c:v>40000</c:v>
                </c:pt>
                <c:pt idx="1167">
                  <c:v>40001</c:v>
                </c:pt>
                <c:pt idx="1168">
                  <c:v>40002</c:v>
                </c:pt>
                <c:pt idx="1169">
                  <c:v>40003</c:v>
                </c:pt>
                <c:pt idx="1170">
                  <c:v>40004</c:v>
                </c:pt>
                <c:pt idx="1171">
                  <c:v>40007</c:v>
                </c:pt>
                <c:pt idx="1172">
                  <c:v>40008</c:v>
                </c:pt>
                <c:pt idx="1173">
                  <c:v>40009</c:v>
                </c:pt>
                <c:pt idx="1174">
                  <c:v>40010</c:v>
                </c:pt>
                <c:pt idx="1175">
                  <c:v>40011</c:v>
                </c:pt>
                <c:pt idx="1176">
                  <c:v>40014</c:v>
                </c:pt>
                <c:pt idx="1177">
                  <c:v>40015</c:v>
                </c:pt>
                <c:pt idx="1178">
                  <c:v>40016</c:v>
                </c:pt>
                <c:pt idx="1179">
                  <c:v>40017</c:v>
                </c:pt>
                <c:pt idx="1180">
                  <c:v>40018</c:v>
                </c:pt>
                <c:pt idx="1181">
                  <c:v>40021</c:v>
                </c:pt>
                <c:pt idx="1182">
                  <c:v>40022</c:v>
                </c:pt>
                <c:pt idx="1183">
                  <c:v>40023</c:v>
                </c:pt>
                <c:pt idx="1184">
                  <c:v>40024</c:v>
                </c:pt>
                <c:pt idx="1185">
                  <c:v>40025</c:v>
                </c:pt>
                <c:pt idx="1186">
                  <c:v>40028</c:v>
                </c:pt>
                <c:pt idx="1187">
                  <c:v>40029</c:v>
                </c:pt>
                <c:pt idx="1188">
                  <c:v>40030</c:v>
                </c:pt>
                <c:pt idx="1189">
                  <c:v>40031</c:v>
                </c:pt>
                <c:pt idx="1190">
                  <c:v>40032</c:v>
                </c:pt>
                <c:pt idx="1191">
                  <c:v>40035</c:v>
                </c:pt>
                <c:pt idx="1192">
                  <c:v>40036</c:v>
                </c:pt>
                <c:pt idx="1193">
                  <c:v>40037</c:v>
                </c:pt>
                <c:pt idx="1194">
                  <c:v>40038</c:v>
                </c:pt>
                <c:pt idx="1195">
                  <c:v>40039</c:v>
                </c:pt>
                <c:pt idx="1196">
                  <c:v>40042</c:v>
                </c:pt>
                <c:pt idx="1197">
                  <c:v>40043</c:v>
                </c:pt>
                <c:pt idx="1198">
                  <c:v>40044</c:v>
                </c:pt>
                <c:pt idx="1199">
                  <c:v>40045</c:v>
                </c:pt>
                <c:pt idx="1200">
                  <c:v>40046</c:v>
                </c:pt>
                <c:pt idx="1201">
                  <c:v>40049</c:v>
                </c:pt>
                <c:pt idx="1202">
                  <c:v>40050</c:v>
                </c:pt>
                <c:pt idx="1203">
                  <c:v>40051</c:v>
                </c:pt>
                <c:pt idx="1204">
                  <c:v>40052</c:v>
                </c:pt>
                <c:pt idx="1205">
                  <c:v>40053</c:v>
                </c:pt>
                <c:pt idx="1206">
                  <c:v>40056</c:v>
                </c:pt>
                <c:pt idx="1207">
                  <c:v>40057</c:v>
                </c:pt>
                <c:pt idx="1208">
                  <c:v>40058</c:v>
                </c:pt>
                <c:pt idx="1209">
                  <c:v>40059</c:v>
                </c:pt>
                <c:pt idx="1210">
                  <c:v>40060</c:v>
                </c:pt>
                <c:pt idx="1211">
                  <c:v>40063</c:v>
                </c:pt>
                <c:pt idx="1212">
                  <c:v>40064</c:v>
                </c:pt>
                <c:pt idx="1213">
                  <c:v>40065</c:v>
                </c:pt>
                <c:pt idx="1214">
                  <c:v>40066</c:v>
                </c:pt>
                <c:pt idx="1215">
                  <c:v>40067</c:v>
                </c:pt>
                <c:pt idx="1216">
                  <c:v>40070</c:v>
                </c:pt>
                <c:pt idx="1217">
                  <c:v>40071</c:v>
                </c:pt>
                <c:pt idx="1218">
                  <c:v>40072</c:v>
                </c:pt>
                <c:pt idx="1219">
                  <c:v>40073</c:v>
                </c:pt>
                <c:pt idx="1220">
                  <c:v>40074</c:v>
                </c:pt>
                <c:pt idx="1221">
                  <c:v>40077</c:v>
                </c:pt>
                <c:pt idx="1222">
                  <c:v>40078</c:v>
                </c:pt>
                <c:pt idx="1223">
                  <c:v>40079</c:v>
                </c:pt>
                <c:pt idx="1224">
                  <c:v>40080</c:v>
                </c:pt>
                <c:pt idx="1225">
                  <c:v>40081</c:v>
                </c:pt>
                <c:pt idx="1226">
                  <c:v>40084</c:v>
                </c:pt>
                <c:pt idx="1227">
                  <c:v>40085</c:v>
                </c:pt>
                <c:pt idx="1228">
                  <c:v>40086</c:v>
                </c:pt>
                <c:pt idx="1229">
                  <c:v>40087</c:v>
                </c:pt>
                <c:pt idx="1230">
                  <c:v>40088</c:v>
                </c:pt>
                <c:pt idx="1231">
                  <c:v>40091</c:v>
                </c:pt>
                <c:pt idx="1232">
                  <c:v>40092</c:v>
                </c:pt>
                <c:pt idx="1233">
                  <c:v>40093</c:v>
                </c:pt>
                <c:pt idx="1234">
                  <c:v>40094</c:v>
                </c:pt>
                <c:pt idx="1235">
                  <c:v>40095</c:v>
                </c:pt>
                <c:pt idx="1236">
                  <c:v>40098</c:v>
                </c:pt>
                <c:pt idx="1237">
                  <c:v>40099</c:v>
                </c:pt>
                <c:pt idx="1238">
                  <c:v>40100</c:v>
                </c:pt>
                <c:pt idx="1239">
                  <c:v>40101</c:v>
                </c:pt>
                <c:pt idx="1240">
                  <c:v>40102</c:v>
                </c:pt>
                <c:pt idx="1241">
                  <c:v>40105</c:v>
                </c:pt>
                <c:pt idx="1242">
                  <c:v>40106</c:v>
                </c:pt>
                <c:pt idx="1243">
                  <c:v>40107</c:v>
                </c:pt>
                <c:pt idx="1244">
                  <c:v>40108</c:v>
                </c:pt>
                <c:pt idx="1245">
                  <c:v>40109</c:v>
                </c:pt>
                <c:pt idx="1246">
                  <c:v>40112</c:v>
                </c:pt>
                <c:pt idx="1247">
                  <c:v>40113</c:v>
                </c:pt>
                <c:pt idx="1248">
                  <c:v>40114</c:v>
                </c:pt>
                <c:pt idx="1249">
                  <c:v>40115</c:v>
                </c:pt>
                <c:pt idx="1250">
                  <c:v>40116</c:v>
                </c:pt>
                <c:pt idx="1251">
                  <c:v>40119</c:v>
                </c:pt>
                <c:pt idx="1252">
                  <c:v>40120</c:v>
                </c:pt>
                <c:pt idx="1253">
                  <c:v>40121</c:v>
                </c:pt>
                <c:pt idx="1254">
                  <c:v>40122</c:v>
                </c:pt>
                <c:pt idx="1255">
                  <c:v>40123</c:v>
                </c:pt>
                <c:pt idx="1256">
                  <c:v>40126</c:v>
                </c:pt>
                <c:pt idx="1257">
                  <c:v>40127</c:v>
                </c:pt>
                <c:pt idx="1258">
                  <c:v>40128</c:v>
                </c:pt>
                <c:pt idx="1259">
                  <c:v>40129</c:v>
                </c:pt>
                <c:pt idx="1260">
                  <c:v>40130</c:v>
                </c:pt>
                <c:pt idx="1261">
                  <c:v>40133</c:v>
                </c:pt>
                <c:pt idx="1262">
                  <c:v>40134</c:v>
                </c:pt>
                <c:pt idx="1263">
                  <c:v>40135</c:v>
                </c:pt>
                <c:pt idx="1264">
                  <c:v>40136</c:v>
                </c:pt>
                <c:pt idx="1265">
                  <c:v>40137</c:v>
                </c:pt>
                <c:pt idx="1266">
                  <c:v>40140</c:v>
                </c:pt>
                <c:pt idx="1267">
                  <c:v>40141</c:v>
                </c:pt>
                <c:pt idx="1268">
                  <c:v>40142</c:v>
                </c:pt>
                <c:pt idx="1269">
                  <c:v>40143</c:v>
                </c:pt>
                <c:pt idx="1270">
                  <c:v>40144</c:v>
                </c:pt>
                <c:pt idx="1271">
                  <c:v>40147</c:v>
                </c:pt>
                <c:pt idx="1272">
                  <c:v>40148</c:v>
                </c:pt>
                <c:pt idx="1273">
                  <c:v>40149</c:v>
                </c:pt>
                <c:pt idx="1274">
                  <c:v>40150</c:v>
                </c:pt>
                <c:pt idx="1275">
                  <c:v>40151</c:v>
                </c:pt>
                <c:pt idx="1276">
                  <c:v>40154</c:v>
                </c:pt>
                <c:pt idx="1277">
                  <c:v>40155</c:v>
                </c:pt>
                <c:pt idx="1278">
                  <c:v>40156</c:v>
                </c:pt>
                <c:pt idx="1279">
                  <c:v>40157</c:v>
                </c:pt>
                <c:pt idx="1280">
                  <c:v>40158</c:v>
                </c:pt>
                <c:pt idx="1281">
                  <c:v>40161</c:v>
                </c:pt>
                <c:pt idx="1282">
                  <c:v>40162</c:v>
                </c:pt>
                <c:pt idx="1283">
                  <c:v>40163</c:v>
                </c:pt>
                <c:pt idx="1284">
                  <c:v>40164</c:v>
                </c:pt>
                <c:pt idx="1285">
                  <c:v>40165</c:v>
                </c:pt>
                <c:pt idx="1286">
                  <c:v>40168</c:v>
                </c:pt>
                <c:pt idx="1287">
                  <c:v>40169</c:v>
                </c:pt>
                <c:pt idx="1288">
                  <c:v>40170</c:v>
                </c:pt>
                <c:pt idx="1289">
                  <c:v>40171</c:v>
                </c:pt>
                <c:pt idx="1290">
                  <c:v>40175</c:v>
                </c:pt>
                <c:pt idx="1291">
                  <c:v>40176</c:v>
                </c:pt>
                <c:pt idx="1292">
                  <c:v>40177</c:v>
                </c:pt>
                <c:pt idx="1293">
                  <c:v>40178</c:v>
                </c:pt>
                <c:pt idx="1294">
                  <c:v>40182</c:v>
                </c:pt>
                <c:pt idx="1295">
                  <c:v>40183</c:v>
                </c:pt>
                <c:pt idx="1296">
                  <c:v>40184</c:v>
                </c:pt>
                <c:pt idx="1297">
                  <c:v>40185</c:v>
                </c:pt>
                <c:pt idx="1298">
                  <c:v>40186</c:v>
                </c:pt>
                <c:pt idx="1299">
                  <c:v>40189</c:v>
                </c:pt>
                <c:pt idx="1300">
                  <c:v>40190</c:v>
                </c:pt>
                <c:pt idx="1301">
                  <c:v>40191</c:v>
                </c:pt>
                <c:pt idx="1302">
                  <c:v>40192</c:v>
                </c:pt>
                <c:pt idx="1303">
                  <c:v>40193</c:v>
                </c:pt>
                <c:pt idx="1304">
                  <c:v>40196</c:v>
                </c:pt>
                <c:pt idx="1305">
                  <c:v>40197</c:v>
                </c:pt>
                <c:pt idx="1306">
                  <c:v>40198</c:v>
                </c:pt>
                <c:pt idx="1307">
                  <c:v>40199</c:v>
                </c:pt>
                <c:pt idx="1308">
                  <c:v>40200</c:v>
                </c:pt>
                <c:pt idx="1309">
                  <c:v>40203</c:v>
                </c:pt>
                <c:pt idx="1310">
                  <c:v>40204</c:v>
                </c:pt>
                <c:pt idx="1311">
                  <c:v>40205</c:v>
                </c:pt>
                <c:pt idx="1312">
                  <c:v>40206</c:v>
                </c:pt>
                <c:pt idx="1313">
                  <c:v>40207</c:v>
                </c:pt>
                <c:pt idx="1314">
                  <c:v>40210</c:v>
                </c:pt>
                <c:pt idx="1315">
                  <c:v>40211</c:v>
                </c:pt>
                <c:pt idx="1316">
                  <c:v>40212</c:v>
                </c:pt>
                <c:pt idx="1317">
                  <c:v>40213</c:v>
                </c:pt>
                <c:pt idx="1318">
                  <c:v>40214</c:v>
                </c:pt>
                <c:pt idx="1319">
                  <c:v>40217</c:v>
                </c:pt>
                <c:pt idx="1320">
                  <c:v>40218</c:v>
                </c:pt>
                <c:pt idx="1321">
                  <c:v>40219</c:v>
                </c:pt>
                <c:pt idx="1322">
                  <c:v>40220</c:v>
                </c:pt>
                <c:pt idx="1323">
                  <c:v>40221</c:v>
                </c:pt>
                <c:pt idx="1324">
                  <c:v>40224</c:v>
                </c:pt>
                <c:pt idx="1325">
                  <c:v>40225</c:v>
                </c:pt>
                <c:pt idx="1326">
                  <c:v>40226</c:v>
                </c:pt>
                <c:pt idx="1327">
                  <c:v>40227</c:v>
                </c:pt>
                <c:pt idx="1328">
                  <c:v>40228</c:v>
                </c:pt>
                <c:pt idx="1329">
                  <c:v>40231</c:v>
                </c:pt>
                <c:pt idx="1330">
                  <c:v>40232</c:v>
                </c:pt>
                <c:pt idx="1331">
                  <c:v>40233</c:v>
                </c:pt>
                <c:pt idx="1332">
                  <c:v>40234</c:v>
                </c:pt>
                <c:pt idx="1333">
                  <c:v>40235</c:v>
                </c:pt>
                <c:pt idx="1334">
                  <c:v>40238</c:v>
                </c:pt>
                <c:pt idx="1335">
                  <c:v>40239</c:v>
                </c:pt>
                <c:pt idx="1336">
                  <c:v>40240</c:v>
                </c:pt>
                <c:pt idx="1337">
                  <c:v>40241</c:v>
                </c:pt>
                <c:pt idx="1338">
                  <c:v>40242</c:v>
                </c:pt>
                <c:pt idx="1339">
                  <c:v>40245</c:v>
                </c:pt>
                <c:pt idx="1340">
                  <c:v>40246</c:v>
                </c:pt>
                <c:pt idx="1341">
                  <c:v>40247</c:v>
                </c:pt>
                <c:pt idx="1342">
                  <c:v>40248</c:v>
                </c:pt>
                <c:pt idx="1343">
                  <c:v>40249</c:v>
                </c:pt>
                <c:pt idx="1344">
                  <c:v>40252</c:v>
                </c:pt>
                <c:pt idx="1345">
                  <c:v>40253</c:v>
                </c:pt>
                <c:pt idx="1346">
                  <c:v>40254</c:v>
                </c:pt>
                <c:pt idx="1347">
                  <c:v>40255</c:v>
                </c:pt>
                <c:pt idx="1348">
                  <c:v>40256</c:v>
                </c:pt>
                <c:pt idx="1349">
                  <c:v>40259</c:v>
                </c:pt>
                <c:pt idx="1350">
                  <c:v>40260</c:v>
                </c:pt>
                <c:pt idx="1351">
                  <c:v>40261</c:v>
                </c:pt>
                <c:pt idx="1352">
                  <c:v>40262</c:v>
                </c:pt>
                <c:pt idx="1353">
                  <c:v>40263</c:v>
                </c:pt>
                <c:pt idx="1354">
                  <c:v>40266</c:v>
                </c:pt>
                <c:pt idx="1355">
                  <c:v>40267</c:v>
                </c:pt>
                <c:pt idx="1356">
                  <c:v>40268</c:v>
                </c:pt>
                <c:pt idx="1357">
                  <c:v>40269</c:v>
                </c:pt>
                <c:pt idx="1358">
                  <c:v>40273</c:v>
                </c:pt>
                <c:pt idx="1359">
                  <c:v>40274</c:v>
                </c:pt>
                <c:pt idx="1360">
                  <c:v>40275</c:v>
                </c:pt>
                <c:pt idx="1361">
                  <c:v>40276</c:v>
                </c:pt>
                <c:pt idx="1362">
                  <c:v>40277</c:v>
                </c:pt>
                <c:pt idx="1363">
                  <c:v>40280</c:v>
                </c:pt>
                <c:pt idx="1364">
                  <c:v>40281</c:v>
                </c:pt>
                <c:pt idx="1365">
                  <c:v>40282</c:v>
                </c:pt>
                <c:pt idx="1366">
                  <c:v>40283</c:v>
                </c:pt>
                <c:pt idx="1367">
                  <c:v>40284</c:v>
                </c:pt>
                <c:pt idx="1368">
                  <c:v>40287</c:v>
                </c:pt>
                <c:pt idx="1369">
                  <c:v>40288</c:v>
                </c:pt>
                <c:pt idx="1370">
                  <c:v>40289</c:v>
                </c:pt>
                <c:pt idx="1371">
                  <c:v>40290</c:v>
                </c:pt>
                <c:pt idx="1372">
                  <c:v>40291</c:v>
                </c:pt>
                <c:pt idx="1373">
                  <c:v>40294</c:v>
                </c:pt>
                <c:pt idx="1374">
                  <c:v>40295</c:v>
                </c:pt>
                <c:pt idx="1375">
                  <c:v>40296</c:v>
                </c:pt>
                <c:pt idx="1376">
                  <c:v>40297</c:v>
                </c:pt>
                <c:pt idx="1377">
                  <c:v>40298</c:v>
                </c:pt>
                <c:pt idx="1378">
                  <c:v>40301</c:v>
                </c:pt>
                <c:pt idx="1379">
                  <c:v>40302</c:v>
                </c:pt>
                <c:pt idx="1380">
                  <c:v>40303</c:v>
                </c:pt>
                <c:pt idx="1381">
                  <c:v>40304</c:v>
                </c:pt>
                <c:pt idx="1382">
                  <c:v>40305</c:v>
                </c:pt>
                <c:pt idx="1383">
                  <c:v>40308</c:v>
                </c:pt>
                <c:pt idx="1384">
                  <c:v>40309</c:v>
                </c:pt>
                <c:pt idx="1385">
                  <c:v>40310</c:v>
                </c:pt>
                <c:pt idx="1386">
                  <c:v>40311</c:v>
                </c:pt>
                <c:pt idx="1387">
                  <c:v>40312</c:v>
                </c:pt>
                <c:pt idx="1388">
                  <c:v>40315</c:v>
                </c:pt>
                <c:pt idx="1389">
                  <c:v>40316</c:v>
                </c:pt>
                <c:pt idx="1390">
                  <c:v>40317</c:v>
                </c:pt>
                <c:pt idx="1391">
                  <c:v>40318</c:v>
                </c:pt>
                <c:pt idx="1392">
                  <c:v>40319</c:v>
                </c:pt>
                <c:pt idx="1393">
                  <c:v>40322</c:v>
                </c:pt>
                <c:pt idx="1394">
                  <c:v>40323</c:v>
                </c:pt>
                <c:pt idx="1395">
                  <c:v>40324</c:v>
                </c:pt>
                <c:pt idx="1396">
                  <c:v>40325</c:v>
                </c:pt>
                <c:pt idx="1397">
                  <c:v>40326</c:v>
                </c:pt>
                <c:pt idx="1398">
                  <c:v>40329</c:v>
                </c:pt>
                <c:pt idx="1399">
                  <c:v>40330</c:v>
                </c:pt>
                <c:pt idx="1400">
                  <c:v>40331</c:v>
                </c:pt>
                <c:pt idx="1401">
                  <c:v>40332</c:v>
                </c:pt>
                <c:pt idx="1402">
                  <c:v>40333</c:v>
                </c:pt>
                <c:pt idx="1403">
                  <c:v>40336</c:v>
                </c:pt>
                <c:pt idx="1404">
                  <c:v>40337</c:v>
                </c:pt>
                <c:pt idx="1405">
                  <c:v>40338</c:v>
                </c:pt>
                <c:pt idx="1406">
                  <c:v>40339</c:v>
                </c:pt>
                <c:pt idx="1407">
                  <c:v>40340</c:v>
                </c:pt>
                <c:pt idx="1408">
                  <c:v>40343</c:v>
                </c:pt>
                <c:pt idx="1409">
                  <c:v>40344</c:v>
                </c:pt>
                <c:pt idx="1410">
                  <c:v>40345</c:v>
                </c:pt>
                <c:pt idx="1411">
                  <c:v>40346</c:v>
                </c:pt>
                <c:pt idx="1412">
                  <c:v>40347</c:v>
                </c:pt>
                <c:pt idx="1413">
                  <c:v>40350</c:v>
                </c:pt>
                <c:pt idx="1414">
                  <c:v>40351</c:v>
                </c:pt>
                <c:pt idx="1415">
                  <c:v>40352</c:v>
                </c:pt>
                <c:pt idx="1416">
                  <c:v>40353</c:v>
                </c:pt>
                <c:pt idx="1417">
                  <c:v>40354</c:v>
                </c:pt>
                <c:pt idx="1418">
                  <c:v>40357</c:v>
                </c:pt>
                <c:pt idx="1419">
                  <c:v>40358</c:v>
                </c:pt>
                <c:pt idx="1420">
                  <c:v>40359</c:v>
                </c:pt>
                <c:pt idx="1421">
                  <c:v>40360</c:v>
                </c:pt>
                <c:pt idx="1422">
                  <c:v>40361</c:v>
                </c:pt>
                <c:pt idx="1423">
                  <c:v>40364</c:v>
                </c:pt>
                <c:pt idx="1424">
                  <c:v>40365</c:v>
                </c:pt>
                <c:pt idx="1425">
                  <c:v>40366</c:v>
                </c:pt>
                <c:pt idx="1426">
                  <c:v>40367</c:v>
                </c:pt>
                <c:pt idx="1427">
                  <c:v>40368</c:v>
                </c:pt>
                <c:pt idx="1428">
                  <c:v>40371</c:v>
                </c:pt>
                <c:pt idx="1429">
                  <c:v>40372</c:v>
                </c:pt>
                <c:pt idx="1430">
                  <c:v>40373</c:v>
                </c:pt>
                <c:pt idx="1431">
                  <c:v>40374</c:v>
                </c:pt>
                <c:pt idx="1432">
                  <c:v>40375</c:v>
                </c:pt>
                <c:pt idx="1433">
                  <c:v>40378</c:v>
                </c:pt>
                <c:pt idx="1434">
                  <c:v>40379</c:v>
                </c:pt>
                <c:pt idx="1435">
                  <c:v>40380</c:v>
                </c:pt>
                <c:pt idx="1436">
                  <c:v>40381</c:v>
                </c:pt>
                <c:pt idx="1437">
                  <c:v>40382</c:v>
                </c:pt>
                <c:pt idx="1438">
                  <c:v>40385</c:v>
                </c:pt>
                <c:pt idx="1439">
                  <c:v>40386</c:v>
                </c:pt>
                <c:pt idx="1440">
                  <c:v>40387</c:v>
                </c:pt>
                <c:pt idx="1441">
                  <c:v>40388</c:v>
                </c:pt>
                <c:pt idx="1442">
                  <c:v>40389</c:v>
                </c:pt>
                <c:pt idx="1443">
                  <c:v>40392</c:v>
                </c:pt>
                <c:pt idx="1444">
                  <c:v>40393</c:v>
                </c:pt>
                <c:pt idx="1445">
                  <c:v>40394</c:v>
                </c:pt>
                <c:pt idx="1446">
                  <c:v>40395</c:v>
                </c:pt>
                <c:pt idx="1447">
                  <c:v>40396</c:v>
                </c:pt>
                <c:pt idx="1448">
                  <c:v>40399</c:v>
                </c:pt>
                <c:pt idx="1449">
                  <c:v>40400</c:v>
                </c:pt>
                <c:pt idx="1450">
                  <c:v>40401</c:v>
                </c:pt>
                <c:pt idx="1451">
                  <c:v>40402</c:v>
                </c:pt>
                <c:pt idx="1452">
                  <c:v>40403</c:v>
                </c:pt>
                <c:pt idx="1453">
                  <c:v>40406</c:v>
                </c:pt>
                <c:pt idx="1454">
                  <c:v>40407</c:v>
                </c:pt>
                <c:pt idx="1455">
                  <c:v>40408</c:v>
                </c:pt>
                <c:pt idx="1456">
                  <c:v>40409</c:v>
                </c:pt>
                <c:pt idx="1457">
                  <c:v>40410</c:v>
                </c:pt>
                <c:pt idx="1458">
                  <c:v>40413</c:v>
                </c:pt>
                <c:pt idx="1459">
                  <c:v>40414</c:v>
                </c:pt>
                <c:pt idx="1460">
                  <c:v>40415</c:v>
                </c:pt>
                <c:pt idx="1461">
                  <c:v>40416</c:v>
                </c:pt>
                <c:pt idx="1462">
                  <c:v>40417</c:v>
                </c:pt>
                <c:pt idx="1463">
                  <c:v>40420</c:v>
                </c:pt>
                <c:pt idx="1464">
                  <c:v>40421</c:v>
                </c:pt>
                <c:pt idx="1465">
                  <c:v>40422</c:v>
                </c:pt>
                <c:pt idx="1466">
                  <c:v>40423</c:v>
                </c:pt>
                <c:pt idx="1467">
                  <c:v>40424</c:v>
                </c:pt>
                <c:pt idx="1468">
                  <c:v>40427</c:v>
                </c:pt>
                <c:pt idx="1469">
                  <c:v>40428</c:v>
                </c:pt>
                <c:pt idx="1470">
                  <c:v>40429</c:v>
                </c:pt>
                <c:pt idx="1471">
                  <c:v>40430</c:v>
                </c:pt>
                <c:pt idx="1472">
                  <c:v>40431</c:v>
                </c:pt>
                <c:pt idx="1473">
                  <c:v>40434</c:v>
                </c:pt>
                <c:pt idx="1474">
                  <c:v>40435</c:v>
                </c:pt>
                <c:pt idx="1475">
                  <c:v>40436</c:v>
                </c:pt>
                <c:pt idx="1476">
                  <c:v>40437</c:v>
                </c:pt>
                <c:pt idx="1477">
                  <c:v>40438</c:v>
                </c:pt>
                <c:pt idx="1478">
                  <c:v>40441</c:v>
                </c:pt>
                <c:pt idx="1479">
                  <c:v>40442</c:v>
                </c:pt>
                <c:pt idx="1480">
                  <c:v>40443</c:v>
                </c:pt>
                <c:pt idx="1481">
                  <c:v>40444</c:v>
                </c:pt>
                <c:pt idx="1482">
                  <c:v>40445</c:v>
                </c:pt>
                <c:pt idx="1483">
                  <c:v>40448</c:v>
                </c:pt>
                <c:pt idx="1484">
                  <c:v>40449</c:v>
                </c:pt>
                <c:pt idx="1485">
                  <c:v>40450</c:v>
                </c:pt>
                <c:pt idx="1486">
                  <c:v>40451</c:v>
                </c:pt>
                <c:pt idx="1487">
                  <c:v>40452</c:v>
                </c:pt>
                <c:pt idx="1488">
                  <c:v>40455</c:v>
                </c:pt>
                <c:pt idx="1489">
                  <c:v>40456</c:v>
                </c:pt>
                <c:pt idx="1490">
                  <c:v>40457</c:v>
                </c:pt>
                <c:pt idx="1491">
                  <c:v>40458</c:v>
                </c:pt>
                <c:pt idx="1492">
                  <c:v>40459</c:v>
                </c:pt>
                <c:pt idx="1493">
                  <c:v>40462</c:v>
                </c:pt>
                <c:pt idx="1494">
                  <c:v>40463</c:v>
                </c:pt>
                <c:pt idx="1495">
                  <c:v>40464</c:v>
                </c:pt>
                <c:pt idx="1496">
                  <c:v>40465</c:v>
                </c:pt>
                <c:pt idx="1497">
                  <c:v>40466</c:v>
                </c:pt>
                <c:pt idx="1498">
                  <c:v>40469</c:v>
                </c:pt>
                <c:pt idx="1499">
                  <c:v>40470</c:v>
                </c:pt>
                <c:pt idx="1500">
                  <c:v>40471</c:v>
                </c:pt>
                <c:pt idx="1501">
                  <c:v>40472</c:v>
                </c:pt>
                <c:pt idx="1502">
                  <c:v>40473</c:v>
                </c:pt>
                <c:pt idx="1503">
                  <c:v>40476</c:v>
                </c:pt>
                <c:pt idx="1504">
                  <c:v>40477</c:v>
                </c:pt>
                <c:pt idx="1505">
                  <c:v>40478</c:v>
                </c:pt>
                <c:pt idx="1506">
                  <c:v>40479</c:v>
                </c:pt>
                <c:pt idx="1507">
                  <c:v>40480</c:v>
                </c:pt>
                <c:pt idx="1508">
                  <c:v>40483</c:v>
                </c:pt>
                <c:pt idx="1509">
                  <c:v>40484</c:v>
                </c:pt>
                <c:pt idx="1510">
                  <c:v>40485</c:v>
                </c:pt>
                <c:pt idx="1511">
                  <c:v>40486</c:v>
                </c:pt>
                <c:pt idx="1512">
                  <c:v>40487</c:v>
                </c:pt>
                <c:pt idx="1513">
                  <c:v>40490</c:v>
                </c:pt>
                <c:pt idx="1514">
                  <c:v>40491</c:v>
                </c:pt>
                <c:pt idx="1515">
                  <c:v>40492</c:v>
                </c:pt>
                <c:pt idx="1516">
                  <c:v>40493</c:v>
                </c:pt>
                <c:pt idx="1517">
                  <c:v>40494</c:v>
                </c:pt>
                <c:pt idx="1518">
                  <c:v>40497</c:v>
                </c:pt>
                <c:pt idx="1519">
                  <c:v>40498</c:v>
                </c:pt>
                <c:pt idx="1520">
                  <c:v>40499</c:v>
                </c:pt>
                <c:pt idx="1521">
                  <c:v>40500</c:v>
                </c:pt>
                <c:pt idx="1522">
                  <c:v>40501</c:v>
                </c:pt>
                <c:pt idx="1523">
                  <c:v>40504</c:v>
                </c:pt>
                <c:pt idx="1524">
                  <c:v>40505</c:v>
                </c:pt>
                <c:pt idx="1525">
                  <c:v>40506</c:v>
                </c:pt>
                <c:pt idx="1526">
                  <c:v>40507</c:v>
                </c:pt>
                <c:pt idx="1527">
                  <c:v>40508</c:v>
                </c:pt>
                <c:pt idx="1528">
                  <c:v>40511</c:v>
                </c:pt>
                <c:pt idx="1529">
                  <c:v>40512</c:v>
                </c:pt>
                <c:pt idx="1530">
                  <c:v>40513</c:v>
                </c:pt>
                <c:pt idx="1531">
                  <c:v>40514</c:v>
                </c:pt>
                <c:pt idx="1532">
                  <c:v>40515</c:v>
                </c:pt>
                <c:pt idx="1533">
                  <c:v>40518</c:v>
                </c:pt>
                <c:pt idx="1534">
                  <c:v>40519</c:v>
                </c:pt>
                <c:pt idx="1535">
                  <c:v>40520</c:v>
                </c:pt>
                <c:pt idx="1536">
                  <c:v>40521</c:v>
                </c:pt>
                <c:pt idx="1537">
                  <c:v>40522</c:v>
                </c:pt>
                <c:pt idx="1538">
                  <c:v>40525</c:v>
                </c:pt>
                <c:pt idx="1539">
                  <c:v>40526</c:v>
                </c:pt>
                <c:pt idx="1540">
                  <c:v>40527</c:v>
                </c:pt>
                <c:pt idx="1541">
                  <c:v>40528</c:v>
                </c:pt>
                <c:pt idx="1542">
                  <c:v>40529</c:v>
                </c:pt>
                <c:pt idx="1543">
                  <c:v>40532</c:v>
                </c:pt>
                <c:pt idx="1544">
                  <c:v>40533</c:v>
                </c:pt>
                <c:pt idx="1545">
                  <c:v>40534</c:v>
                </c:pt>
                <c:pt idx="1546">
                  <c:v>40535</c:v>
                </c:pt>
                <c:pt idx="1547">
                  <c:v>40536</c:v>
                </c:pt>
                <c:pt idx="1548">
                  <c:v>40539</c:v>
                </c:pt>
                <c:pt idx="1549">
                  <c:v>40540</c:v>
                </c:pt>
                <c:pt idx="1550">
                  <c:v>40541</c:v>
                </c:pt>
                <c:pt idx="1551">
                  <c:v>40542</c:v>
                </c:pt>
                <c:pt idx="1552">
                  <c:v>40543</c:v>
                </c:pt>
                <c:pt idx="1553">
                  <c:v>40546</c:v>
                </c:pt>
                <c:pt idx="1554">
                  <c:v>40547</c:v>
                </c:pt>
                <c:pt idx="1555">
                  <c:v>40548</c:v>
                </c:pt>
                <c:pt idx="1556">
                  <c:v>40549</c:v>
                </c:pt>
                <c:pt idx="1557">
                  <c:v>40550</c:v>
                </c:pt>
                <c:pt idx="1558">
                  <c:v>40553</c:v>
                </c:pt>
                <c:pt idx="1559">
                  <c:v>40554</c:v>
                </c:pt>
                <c:pt idx="1560">
                  <c:v>40555</c:v>
                </c:pt>
                <c:pt idx="1561">
                  <c:v>40556</c:v>
                </c:pt>
                <c:pt idx="1562">
                  <c:v>40557</c:v>
                </c:pt>
                <c:pt idx="1563">
                  <c:v>40560</c:v>
                </c:pt>
                <c:pt idx="1564">
                  <c:v>40561</c:v>
                </c:pt>
                <c:pt idx="1565">
                  <c:v>40562</c:v>
                </c:pt>
                <c:pt idx="1566">
                  <c:v>40563</c:v>
                </c:pt>
                <c:pt idx="1567">
                  <c:v>40564</c:v>
                </c:pt>
                <c:pt idx="1568">
                  <c:v>40567</c:v>
                </c:pt>
                <c:pt idx="1569">
                  <c:v>40568</c:v>
                </c:pt>
                <c:pt idx="1570">
                  <c:v>40569</c:v>
                </c:pt>
                <c:pt idx="1571">
                  <c:v>40570</c:v>
                </c:pt>
                <c:pt idx="1572">
                  <c:v>40571</c:v>
                </c:pt>
                <c:pt idx="1573">
                  <c:v>40574</c:v>
                </c:pt>
                <c:pt idx="1574">
                  <c:v>40575</c:v>
                </c:pt>
                <c:pt idx="1575">
                  <c:v>40576</c:v>
                </c:pt>
                <c:pt idx="1576">
                  <c:v>40577</c:v>
                </c:pt>
                <c:pt idx="1577">
                  <c:v>40578</c:v>
                </c:pt>
                <c:pt idx="1578">
                  <c:v>40581</c:v>
                </c:pt>
                <c:pt idx="1579">
                  <c:v>40582</c:v>
                </c:pt>
                <c:pt idx="1580">
                  <c:v>40583</c:v>
                </c:pt>
                <c:pt idx="1581">
                  <c:v>40584</c:v>
                </c:pt>
                <c:pt idx="1582">
                  <c:v>40585</c:v>
                </c:pt>
                <c:pt idx="1583">
                  <c:v>40588</c:v>
                </c:pt>
                <c:pt idx="1584">
                  <c:v>40589</c:v>
                </c:pt>
                <c:pt idx="1585">
                  <c:v>40590</c:v>
                </c:pt>
                <c:pt idx="1586">
                  <c:v>40591</c:v>
                </c:pt>
                <c:pt idx="1587">
                  <c:v>40592</c:v>
                </c:pt>
                <c:pt idx="1588">
                  <c:v>40595</c:v>
                </c:pt>
                <c:pt idx="1589">
                  <c:v>40596</c:v>
                </c:pt>
                <c:pt idx="1590">
                  <c:v>40597</c:v>
                </c:pt>
                <c:pt idx="1591">
                  <c:v>40598</c:v>
                </c:pt>
                <c:pt idx="1592">
                  <c:v>40599</c:v>
                </c:pt>
                <c:pt idx="1593">
                  <c:v>40602</c:v>
                </c:pt>
                <c:pt idx="1594">
                  <c:v>40603</c:v>
                </c:pt>
                <c:pt idx="1595">
                  <c:v>40604</c:v>
                </c:pt>
                <c:pt idx="1596">
                  <c:v>40605</c:v>
                </c:pt>
                <c:pt idx="1597">
                  <c:v>40606</c:v>
                </c:pt>
                <c:pt idx="1598">
                  <c:v>40609</c:v>
                </c:pt>
                <c:pt idx="1599">
                  <c:v>40610</c:v>
                </c:pt>
                <c:pt idx="1600">
                  <c:v>40611</c:v>
                </c:pt>
                <c:pt idx="1601">
                  <c:v>40612</c:v>
                </c:pt>
                <c:pt idx="1602">
                  <c:v>40613</c:v>
                </c:pt>
                <c:pt idx="1603">
                  <c:v>40616</c:v>
                </c:pt>
                <c:pt idx="1604">
                  <c:v>40617</c:v>
                </c:pt>
                <c:pt idx="1605">
                  <c:v>40618</c:v>
                </c:pt>
                <c:pt idx="1606">
                  <c:v>40619</c:v>
                </c:pt>
                <c:pt idx="1607">
                  <c:v>40620</c:v>
                </c:pt>
                <c:pt idx="1608">
                  <c:v>40623</c:v>
                </c:pt>
                <c:pt idx="1609">
                  <c:v>40624</c:v>
                </c:pt>
                <c:pt idx="1610">
                  <c:v>40625</c:v>
                </c:pt>
                <c:pt idx="1611">
                  <c:v>40626</c:v>
                </c:pt>
                <c:pt idx="1612">
                  <c:v>40627</c:v>
                </c:pt>
                <c:pt idx="1613">
                  <c:v>40630</c:v>
                </c:pt>
                <c:pt idx="1614">
                  <c:v>40631</c:v>
                </c:pt>
                <c:pt idx="1615">
                  <c:v>40632</c:v>
                </c:pt>
                <c:pt idx="1616">
                  <c:v>40633</c:v>
                </c:pt>
                <c:pt idx="1617">
                  <c:v>40634</c:v>
                </c:pt>
                <c:pt idx="1618">
                  <c:v>40637</c:v>
                </c:pt>
                <c:pt idx="1619">
                  <c:v>40638</c:v>
                </c:pt>
                <c:pt idx="1620">
                  <c:v>40639</c:v>
                </c:pt>
                <c:pt idx="1621">
                  <c:v>40640</c:v>
                </c:pt>
                <c:pt idx="1622">
                  <c:v>40641</c:v>
                </c:pt>
                <c:pt idx="1623">
                  <c:v>40644</c:v>
                </c:pt>
                <c:pt idx="1624">
                  <c:v>40645</c:v>
                </c:pt>
                <c:pt idx="1625">
                  <c:v>40646</c:v>
                </c:pt>
                <c:pt idx="1626">
                  <c:v>40647</c:v>
                </c:pt>
                <c:pt idx="1627">
                  <c:v>40648</c:v>
                </c:pt>
                <c:pt idx="1628">
                  <c:v>40651</c:v>
                </c:pt>
                <c:pt idx="1629">
                  <c:v>40652</c:v>
                </c:pt>
                <c:pt idx="1630">
                  <c:v>40653</c:v>
                </c:pt>
                <c:pt idx="1631">
                  <c:v>40654</c:v>
                </c:pt>
                <c:pt idx="1632">
                  <c:v>40658</c:v>
                </c:pt>
                <c:pt idx="1633">
                  <c:v>40659</c:v>
                </c:pt>
                <c:pt idx="1634">
                  <c:v>40660</c:v>
                </c:pt>
                <c:pt idx="1635">
                  <c:v>40661</c:v>
                </c:pt>
                <c:pt idx="1636">
                  <c:v>40662</c:v>
                </c:pt>
                <c:pt idx="1637">
                  <c:v>40665</c:v>
                </c:pt>
                <c:pt idx="1638">
                  <c:v>40666</c:v>
                </c:pt>
                <c:pt idx="1639">
                  <c:v>40667</c:v>
                </c:pt>
                <c:pt idx="1640">
                  <c:v>40668</c:v>
                </c:pt>
                <c:pt idx="1641">
                  <c:v>40669</c:v>
                </c:pt>
                <c:pt idx="1642">
                  <c:v>40672</c:v>
                </c:pt>
                <c:pt idx="1643">
                  <c:v>40672</c:v>
                </c:pt>
                <c:pt idx="1644">
                  <c:v>40673</c:v>
                </c:pt>
                <c:pt idx="1645">
                  <c:v>40674</c:v>
                </c:pt>
                <c:pt idx="1646">
                  <c:v>40675</c:v>
                </c:pt>
                <c:pt idx="1647">
                  <c:v>40676</c:v>
                </c:pt>
                <c:pt idx="1648">
                  <c:v>40679</c:v>
                </c:pt>
                <c:pt idx="1649">
                  <c:v>40680</c:v>
                </c:pt>
                <c:pt idx="1650">
                  <c:v>40681</c:v>
                </c:pt>
                <c:pt idx="1651">
                  <c:v>40682</c:v>
                </c:pt>
                <c:pt idx="1652">
                  <c:v>40683</c:v>
                </c:pt>
                <c:pt idx="1653">
                  <c:v>40686</c:v>
                </c:pt>
                <c:pt idx="1654">
                  <c:v>40687</c:v>
                </c:pt>
                <c:pt idx="1655">
                  <c:v>40688</c:v>
                </c:pt>
                <c:pt idx="1656">
                  <c:v>40689</c:v>
                </c:pt>
                <c:pt idx="1657">
                  <c:v>40690</c:v>
                </c:pt>
                <c:pt idx="1658">
                  <c:v>40693</c:v>
                </c:pt>
                <c:pt idx="1659">
                  <c:v>40694</c:v>
                </c:pt>
                <c:pt idx="1660">
                  <c:v>40695</c:v>
                </c:pt>
                <c:pt idx="1661">
                  <c:v>40696</c:v>
                </c:pt>
                <c:pt idx="1662">
                  <c:v>40697</c:v>
                </c:pt>
                <c:pt idx="1663">
                  <c:v>40700</c:v>
                </c:pt>
                <c:pt idx="1664">
                  <c:v>40701</c:v>
                </c:pt>
                <c:pt idx="1665">
                  <c:v>40702</c:v>
                </c:pt>
                <c:pt idx="1666">
                  <c:v>40703</c:v>
                </c:pt>
                <c:pt idx="1667">
                  <c:v>40704</c:v>
                </c:pt>
                <c:pt idx="1668">
                  <c:v>40707</c:v>
                </c:pt>
                <c:pt idx="1669">
                  <c:v>40708</c:v>
                </c:pt>
                <c:pt idx="1670">
                  <c:v>40709</c:v>
                </c:pt>
                <c:pt idx="1671">
                  <c:v>40710</c:v>
                </c:pt>
                <c:pt idx="1672">
                  <c:v>40711</c:v>
                </c:pt>
                <c:pt idx="1673">
                  <c:v>40714</c:v>
                </c:pt>
                <c:pt idx="1674">
                  <c:v>40715</c:v>
                </c:pt>
                <c:pt idx="1675">
                  <c:v>40716</c:v>
                </c:pt>
                <c:pt idx="1676">
                  <c:v>40717</c:v>
                </c:pt>
                <c:pt idx="1677">
                  <c:v>40718</c:v>
                </c:pt>
                <c:pt idx="1678">
                  <c:v>40721</c:v>
                </c:pt>
                <c:pt idx="1679">
                  <c:v>40722</c:v>
                </c:pt>
                <c:pt idx="1680">
                  <c:v>40723</c:v>
                </c:pt>
                <c:pt idx="1681">
                  <c:v>40724</c:v>
                </c:pt>
                <c:pt idx="1682">
                  <c:v>40725</c:v>
                </c:pt>
                <c:pt idx="1683">
                  <c:v>40728</c:v>
                </c:pt>
                <c:pt idx="1684">
                  <c:v>40729</c:v>
                </c:pt>
                <c:pt idx="1685">
                  <c:v>40730</c:v>
                </c:pt>
                <c:pt idx="1686">
                  <c:v>40731</c:v>
                </c:pt>
                <c:pt idx="1687">
                  <c:v>40732</c:v>
                </c:pt>
                <c:pt idx="1688">
                  <c:v>40735</c:v>
                </c:pt>
                <c:pt idx="1689">
                  <c:v>40736</c:v>
                </c:pt>
                <c:pt idx="1690">
                  <c:v>40737</c:v>
                </c:pt>
                <c:pt idx="1691">
                  <c:v>40738</c:v>
                </c:pt>
                <c:pt idx="1692">
                  <c:v>40739</c:v>
                </c:pt>
                <c:pt idx="1693">
                  <c:v>40742</c:v>
                </c:pt>
                <c:pt idx="1694">
                  <c:v>40743</c:v>
                </c:pt>
                <c:pt idx="1695">
                  <c:v>40744</c:v>
                </c:pt>
                <c:pt idx="1696">
                  <c:v>40745</c:v>
                </c:pt>
                <c:pt idx="1697">
                  <c:v>40746</c:v>
                </c:pt>
                <c:pt idx="1698">
                  <c:v>40749</c:v>
                </c:pt>
                <c:pt idx="1699">
                  <c:v>40750</c:v>
                </c:pt>
                <c:pt idx="1700">
                  <c:v>40751</c:v>
                </c:pt>
                <c:pt idx="1701">
                  <c:v>40752</c:v>
                </c:pt>
                <c:pt idx="1702">
                  <c:v>40753</c:v>
                </c:pt>
                <c:pt idx="1703">
                  <c:v>40756</c:v>
                </c:pt>
                <c:pt idx="1704">
                  <c:v>40757</c:v>
                </c:pt>
                <c:pt idx="1705">
                  <c:v>40758</c:v>
                </c:pt>
                <c:pt idx="1706">
                  <c:v>40759</c:v>
                </c:pt>
                <c:pt idx="1707">
                  <c:v>40760</c:v>
                </c:pt>
                <c:pt idx="1708">
                  <c:v>40763</c:v>
                </c:pt>
                <c:pt idx="1709">
                  <c:v>40764</c:v>
                </c:pt>
                <c:pt idx="1710">
                  <c:v>40765</c:v>
                </c:pt>
                <c:pt idx="1711">
                  <c:v>40766</c:v>
                </c:pt>
                <c:pt idx="1712">
                  <c:v>40767</c:v>
                </c:pt>
                <c:pt idx="1713">
                  <c:v>40770</c:v>
                </c:pt>
                <c:pt idx="1714">
                  <c:v>40771</c:v>
                </c:pt>
                <c:pt idx="1715">
                  <c:v>40772</c:v>
                </c:pt>
                <c:pt idx="1716">
                  <c:v>40773</c:v>
                </c:pt>
                <c:pt idx="1717">
                  <c:v>40774</c:v>
                </c:pt>
                <c:pt idx="1718">
                  <c:v>40777</c:v>
                </c:pt>
                <c:pt idx="1719">
                  <c:v>40778</c:v>
                </c:pt>
                <c:pt idx="1720">
                  <c:v>40779</c:v>
                </c:pt>
                <c:pt idx="1721">
                  <c:v>40780</c:v>
                </c:pt>
                <c:pt idx="1722">
                  <c:v>40781</c:v>
                </c:pt>
                <c:pt idx="1723">
                  <c:v>40784</c:v>
                </c:pt>
                <c:pt idx="1724">
                  <c:v>40785</c:v>
                </c:pt>
                <c:pt idx="1725">
                  <c:v>40786</c:v>
                </c:pt>
                <c:pt idx="1726">
                  <c:v>40787</c:v>
                </c:pt>
                <c:pt idx="1727">
                  <c:v>40788</c:v>
                </c:pt>
                <c:pt idx="1728">
                  <c:v>40791</c:v>
                </c:pt>
                <c:pt idx="1729">
                  <c:v>40792</c:v>
                </c:pt>
                <c:pt idx="1730">
                  <c:v>40793</c:v>
                </c:pt>
                <c:pt idx="1731">
                  <c:v>40794</c:v>
                </c:pt>
                <c:pt idx="1732">
                  <c:v>40795</c:v>
                </c:pt>
                <c:pt idx="1733">
                  <c:v>40798</c:v>
                </c:pt>
                <c:pt idx="1734">
                  <c:v>40799</c:v>
                </c:pt>
                <c:pt idx="1735">
                  <c:v>40800</c:v>
                </c:pt>
                <c:pt idx="1736">
                  <c:v>40801</c:v>
                </c:pt>
                <c:pt idx="1737">
                  <c:v>40802</c:v>
                </c:pt>
                <c:pt idx="1738">
                  <c:v>40805</c:v>
                </c:pt>
                <c:pt idx="1739">
                  <c:v>40806</c:v>
                </c:pt>
                <c:pt idx="1740">
                  <c:v>40807</c:v>
                </c:pt>
                <c:pt idx="1741">
                  <c:v>40808</c:v>
                </c:pt>
                <c:pt idx="1742">
                  <c:v>40809</c:v>
                </c:pt>
                <c:pt idx="1743">
                  <c:v>40812</c:v>
                </c:pt>
                <c:pt idx="1744">
                  <c:v>40813</c:v>
                </c:pt>
                <c:pt idx="1745">
                  <c:v>40814</c:v>
                </c:pt>
                <c:pt idx="1746">
                  <c:v>40815</c:v>
                </c:pt>
                <c:pt idx="1747">
                  <c:v>40816</c:v>
                </c:pt>
                <c:pt idx="1748">
                  <c:v>40819</c:v>
                </c:pt>
                <c:pt idx="1749">
                  <c:v>40820</c:v>
                </c:pt>
                <c:pt idx="1750">
                  <c:v>40821</c:v>
                </c:pt>
                <c:pt idx="1751">
                  <c:v>40822</c:v>
                </c:pt>
                <c:pt idx="1752">
                  <c:v>40823</c:v>
                </c:pt>
                <c:pt idx="1753">
                  <c:v>40826</c:v>
                </c:pt>
                <c:pt idx="1754">
                  <c:v>40827</c:v>
                </c:pt>
                <c:pt idx="1755">
                  <c:v>40828</c:v>
                </c:pt>
                <c:pt idx="1756">
                  <c:v>40829</c:v>
                </c:pt>
                <c:pt idx="1757">
                  <c:v>40830</c:v>
                </c:pt>
                <c:pt idx="1758">
                  <c:v>40833</c:v>
                </c:pt>
                <c:pt idx="1759">
                  <c:v>40834</c:v>
                </c:pt>
                <c:pt idx="1760">
                  <c:v>40835</c:v>
                </c:pt>
                <c:pt idx="1761">
                  <c:v>40836</c:v>
                </c:pt>
                <c:pt idx="1762">
                  <c:v>40837</c:v>
                </c:pt>
                <c:pt idx="1763">
                  <c:v>40840</c:v>
                </c:pt>
                <c:pt idx="1764">
                  <c:v>40841</c:v>
                </c:pt>
                <c:pt idx="1765">
                  <c:v>40842</c:v>
                </c:pt>
                <c:pt idx="1766">
                  <c:v>40843</c:v>
                </c:pt>
                <c:pt idx="1767">
                  <c:v>40844</c:v>
                </c:pt>
                <c:pt idx="1768">
                  <c:v>40847</c:v>
                </c:pt>
                <c:pt idx="1769">
                  <c:v>40848</c:v>
                </c:pt>
                <c:pt idx="1770">
                  <c:v>40849</c:v>
                </c:pt>
                <c:pt idx="1771">
                  <c:v>40850</c:v>
                </c:pt>
                <c:pt idx="1772">
                  <c:v>40851</c:v>
                </c:pt>
                <c:pt idx="1773">
                  <c:v>40854</c:v>
                </c:pt>
                <c:pt idx="1774">
                  <c:v>40855</c:v>
                </c:pt>
                <c:pt idx="1775">
                  <c:v>40856</c:v>
                </c:pt>
                <c:pt idx="1776">
                  <c:v>40857</c:v>
                </c:pt>
                <c:pt idx="1777">
                  <c:v>40858</c:v>
                </c:pt>
                <c:pt idx="1778">
                  <c:v>40861</c:v>
                </c:pt>
                <c:pt idx="1779">
                  <c:v>40862</c:v>
                </c:pt>
                <c:pt idx="1780">
                  <c:v>40863</c:v>
                </c:pt>
                <c:pt idx="1781">
                  <c:v>40864</c:v>
                </c:pt>
                <c:pt idx="1782">
                  <c:v>40865</c:v>
                </c:pt>
                <c:pt idx="1783">
                  <c:v>40868</c:v>
                </c:pt>
                <c:pt idx="1784">
                  <c:v>40869</c:v>
                </c:pt>
                <c:pt idx="1785">
                  <c:v>40870</c:v>
                </c:pt>
                <c:pt idx="1786">
                  <c:v>40871</c:v>
                </c:pt>
                <c:pt idx="1787">
                  <c:v>40872</c:v>
                </c:pt>
                <c:pt idx="1788">
                  <c:v>40875</c:v>
                </c:pt>
                <c:pt idx="1789">
                  <c:v>40876</c:v>
                </c:pt>
                <c:pt idx="1790">
                  <c:v>40877</c:v>
                </c:pt>
                <c:pt idx="1791">
                  <c:v>40878</c:v>
                </c:pt>
                <c:pt idx="1792">
                  <c:v>40879</c:v>
                </c:pt>
                <c:pt idx="1793">
                  <c:v>40882</c:v>
                </c:pt>
                <c:pt idx="1794">
                  <c:v>40883</c:v>
                </c:pt>
                <c:pt idx="1795">
                  <c:v>40884</c:v>
                </c:pt>
                <c:pt idx="1796">
                  <c:v>40885</c:v>
                </c:pt>
                <c:pt idx="1797">
                  <c:v>40886</c:v>
                </c:pt>
                <c:pt idx="1798">
                  <c:v>40889</c:v>
                </c:pt>
                <c:pt idx="1799">
                  <c:v>40890</c:v>
                </c:pt>
                <c:pt idx="1800">
                  <c:v>40891</c:v>
                </c:pt>
                <c:pt idx="1801">
                  <c:v>40892</c:v>
                </c:pt>
                <c:pt idx="1802">
                  <c:v>40893</c:v>
                </c:pt>
                <c:pt idx="1803">
                  <c:v>40896</c:v>
                </c:pt>
                <c:pt idx="1804">
                  <c:v>40897</c:v>
                </c:pt>
                <c:pt idx="1805">
                  <c:v>40898</c:v>
                </c:pt>
                <c:pt idx="1806">
                  <c:v>40899</c:v>
                </c:pt>
                <c:pt idx="1807">
                  <c:v>40900</c:v>
                </c:pt>
                <c:pt idx="1808">
                  <c:v>40904</c:v>
                </c:pt>
                <c:pt idx="1809">
                  <c:v>40905</c:v>
                </c:pt>
                <c:pt idx="1810">
                  <c:v>40906</c:v>
                </c:pt>
                <c:pt idx="1811">
                  <c:v>40907</c:v>
                </c:pt>
                <c:pt idx="1812">
                  <c:v>40911</c:v>
                </c:pt>
                <c:pt idx="1813">
                  <c:v>40912</c:v>
                </c:pt>
                <c:pt idx="1814">
                  <c:v>40913</c:v>
                </c:pt>
                <c:pt idx="1815">
                  <c:v>40914</c:v>
                </c:pt>
                <c:pt idx="1816">
                  <c:v>40917</c:v>
                </c:pt>
                <c:pt idx="1817">
                  <c:v>40918</c:v>
                </c:pt>
                <c:pt idx="1818">
                  <c:v>40919</c:v>
                </c:pt>
                <c:pt idx="1819">
                  <c:v>40920</c:v>
                </c:pt>
                <c:pt idx="1820">
                  <c:v>40921</c:v>
                </c:pt>
                <c:pt idx="1821">
                  <c:v>40924</c:v>
                </c:pt>
                <c:pt idx="1822">
                  <c:v>40925</c:v>
                </c:pt>
                <c:pt idx="1823">
                  <c:v>40926</c:v>
                </c:pt>
                <c:pt idx="1824">
                  <c:v>40927</c:v>
                </c:pt>
                <c:pt idx="1825">
                  <c:v>40928</c:v>
                </c:pt>
                <c:pt idx="1826">
                  <c:v>40931</c:v>
                </c:pt>
                <c:pt idx="1827">
                  <c:v>40932</c:v>
                </c:pt>
                <c:pt idx="1828">
                  <c:v>40933</c:v>
                </c:pt>
                <c:pt idx="1829">
                  <c:v>40934</c:v>
                </c:pt>
                <c:pt idx="1830">
                  <c:v>40935</c:v>
                </c:pt>
                <c:pt idx="1831">
                  <c:v>40938</c:v>
                </c:pt>
                <c:pt idx="1832">
                  <c:v>40939</c:v>
                </c:pt>
                <c:pt idx="1833">
                  <c:v>40940</c:v>
                </c:pt>
                <c:pt idx="1834">
                  <c:v>40941</c:v>
                </c:pt>
                <c:pt idx="1835">
                  <c:v>40942</c:v>
                </c:pt>
                <c:pt idx="1836">
                  <c:v>40945</c:v>
                </c:pt>
                <c:pt idx="1837">
                  <c:v>40946</c:v>
                </c:pt>
                <c:pt idx="1838">
                  <c:v>40947</c:v>
                </c:pt>
                <c:pt idx="1839">
                  <c:v>40948</c:v>
                </c:pt>
                <c:pt idx="1840">
                  <c:v>40949</c:v>
                </c:pt>
                <c:pt idx="1841">
                  <c:v>40952</c:v>
                </c:pt>
                <c:pt idx="1842">
                  <c:v>40953</c:v>
                </c:pt>
                <c:pt idx="1843">
                  <c:v>40954</c:v>
                </c:pt>
                <c:pt idx="1844">
                  <c:v>40955</c:v>
                </c:pt>
                <c:pt idx="1845">
                  <c:v>40956</c:v>
                </c:pt>
                <c:pt idx="1846">
                  <c:v>40959</c:v>
                </c:pt>
                <c:pt idx="1847">
                  <c:v>40960</c:v>
                </c:pt>
                <c:pt idx="1848">
                  <c:v>40961</c:v>
                </c:pt>
                <c:pt idx="1849">
                  <c:v>40962</c:v>
                </c:pt>
                <c:pt idx="1850">
                  <c:v>40963</c:v>
                </c:pt>
                <c:pt idx="1851">
                  <c:v>40966</c:v>
                </c:pt>
                <c:pt idx="1852">
                  <c:v>40967</c:v>
                </c:pt>
                <c:pt idx="1853">
                  <c:v>40968</c:v>
                </c:pt>
                <c:pt idx="1854">
                  <c:v>40969</c:v>
                </c:pt>
                <c:pt idx="1855">
                  <c:v>40970</c:v>
                </c:pt>
                <c:pt idx="1856">
                  <c:v>40973</c:v>
                </c:pt>
                <c:pt idx="1857">
                  <c:v>40974</c:v>
                </c:pt>
                <c:pt idx="1858">
                  <c:v>40975</c:v>
                </c:pt>
                <c:pt idx="1859">
                  <c:v>40976</c:v>
                </c:pt>
                <c:pt idx="1860">
                  <c:v>40977</c:v>
                </c:pt>
                <c:pt idx="1861">
                  <c:v>40980</c:v>
                </c:pt>
                <c:pt idx="1862">
                  <c:v>40981</c:v>
                </c:pt>
                <c:pt idx="1863">
                  <c:v>40982</c:v>
                </c:pt>
                <c:pt idx="1864">
                  <c:v>40983</c:v>
                </c:pt>
                <c:pt idx="1865">
                  <c:v>40984</c:v>
                </c:pt>
                <c:pt idx="1866">
                  <c:v>40987</c:v>
                </c:pt>
                <c:pt idx="1867">
                  <c:v>40988</c:v>
                </c:pt>
                <c:pt idx="1868">
                  <c:v>40989</c:v>
                </c:pt>
                <c:pt idx="1869">
                  <c:v>40990</c:v>
                </c:pt>
                <c:pt idx="1870">
                  <c:v>40991</c:v>
                </c:pt>
                <c:pt idx="1871">
                  <c:v>40994</c:v>
                </c:pt>
                <c:pt idx="1872">
                  <c:v>40995</c:v>
                </c:pt>
                <c:pt idx="1873">
                  <c:v>40996</c:v>
                </c:pt>
                <c:pt idx="1874">
                  <c:v>40997</c:v>
                </c:pt>
                <c:pt idx="1875">
                  <c:v>40998</c:v>
                </c:pt>
                <c:pt idx="1876">
                  <c:v>41001</c:v>
                </c:pt>
                <c:pt idx="1877">
                  <c:v>41002</c:v>
                </c:pt>
                <c:pt idx="1878">
                  <c:v>41003</c:v>
                </c:pt>
                <c:pt idx="1879">
                  <c:v>41004</c:v>
                </c:pt>
                <c:pt idx="1880">
                  <c:v>41008</c:v>
                </c:pt>
                <c:pt idx="1881">
                  <c:v>41009</c:v>
                </c:pt>
                <c:pt idx="1882">
                  <c:v>41010</c:v>
                </c:pt>
                <c:pt idx="1883">
                  <c:v>41011</c:v>
                </c:pt>
                <c:pt idx="1884">
                  <c:v>41012</c:v>
                </c:pt>
                <c:pt idx="1885">
                  <c:v>41015</c:v>
                </c:pt>
                <c:pt idx="1886">
                  <c:v>41016</c:v>
                </c:pt>
                <c:pt idx="1887">
                  <c:v>41017</c:v>
                </c:pt>
                <c:pt idx="1888">
                  <c:v>41018</c:v>
                </c:pt>
                <c:pt idx="1889">
                  <c:v>41019</c:v>
                </c:pt>
                <c:pt idx="1890">
                  <c:v>41022</c:v>
                </c:pt>
                <c:pt idx="1891">
                  <c:v>41023</c:v>
                </c:pt>
                <c:pt idx="1892">
                  <c:v>41024</c:v>
                </c:pt>
                <c:pt idx="1893">
                  <c:v>41025</c:v>
                </c:pt>
                <c:pt idx="1894">
                  <c:v>41026</c:v>
                </c:pt>
                <c:pt idx="1895">
                  <c:v>41029</c:v>
                </c:pt>
                <c:pt idx="1896">
                  <c:v>41030</c:v>
                </c:pt>
                <c:pt idx="1897">
                  <c:v>41031</c:v>
                </c:pt>
                <c:pt idx="1898">
                  <c:v>41032</c:v>
                </c:pt>
                <c:pt idx="1899">
                  <c:v>41033</c:v>
                </c:pt>
                <c:pt idx="1900">
                  <c:v>41036</c:v>
                </c:pt>
                <c:pt idx="1901">
                  <c:v>41037</c:v>
                </c:pt>
              </c:strCache>
            </c:strRef>
          </c:cat>
          <c:val>
            <c:numRef>
              <c:f>[1]08改革以来图!$D$568:$D$2469</c:f>
              <c:numCache>
                <c:formatCode>General</c:formatCode>
                <c:ptCount val="1902"/>
                <c:pt idx="0">
                  <c:v>40.46</c:v>
                </c:pt>
                <c:pt idx="1">
                  <c:v>41.04</c:v>
                </c:pt>
                <c:pt idx="2">
                  <c:v>40.51</c:v>
                </c:pt>
                <c:pt idx="3">
                  <c:v>42.85</c:v>
                </c:pt>
                <c:pt idx="4">
                  <c:v>43.18</c:v>
                </c:pt>
                <c:pt idx="5">
                  <c:v>42.92</c:v>
                </c:pt>
                <c:pt idx="6">
                  <c:v>43.12</c:v>
                </c:pt>
                <c:pt idx="7">
                  <c:v>43.68</c:v>
                </c:pt>
                <c:pt idx="8">
                  <c:v>45.21</c:v>
                </c:pt>
                <c:pt idx="9">
                  <c:v>45.15</c:v>
                </c:pt>
                <c:pt idx="10">
                  <c:v>45.03</c:v>
                </c:pt>
                <c:pt idx="11">
                  <c:v>45.39</c:v>
                </c:pt>
                <c:pt idx="12">
                  <c:v>44.71</c:v>
                </c:pt>
                <c:pt idx="13">
                  <c:v>44.32</c:v>
                </c:pt>
                <c:pt idx="14">
                  <c:v>45.73</c:v>
                </c:pt>
                <c:pt idx="15">
                  <c:v>46.01</c:v>
                </c:pt>
                <c:pt idx="16">
                  <c:v>46.96</c:v>
                </c:pt>
                <c:pt idx="17">
                  <c:v>46.51</c:v>
                </c:pt>
                <c:pt idx="18">
                  <c:v>46.44</c:v>
                </c:pt>
                <c:pt idx="19">
                  <c:v>44.95</c:v>
                </c:pt>
                <c:pt idx="20">
                  <c:v>45.92</c:v>
                </c:pt>
                <c:pt idx="21">
                  <c:v>44.82</c:v>
                </c:pt>
                <c:pt idx="22">
                  <c:v>44.01</c:v>
                </c:pt>
                <c:pt idx="23">
                  <c:v>43.85</c:v>
                </c:pt>
                <c:pt idx="24">
                  <c:v>43.79</c:v>
                </c:pt>
                <c:pt idx="25">
                  <c:v>43.04</c:v>
                </c:pt>
                <c:pt idx="26">
                  <c:v>43.07</c:v>
                </c:pt>
                <c:pt idx="27">
                  <c:v>43.13</c:v>
                </c:pt>
                <c:pt idx="28">
                  <c:v>44.48</c:v>
                </c:pt>
                <c:pt idx="29">
                  <c:v>44.8</c:v>
                </c:pt>
                <c:pt idx="30">
                  <c:v>45.53</c:v>
                </c:pt>
                <c:pt idx="31">
                  <c:v>45.39</c:v>
                </c:pt>
                <c:pt idx="32">
                  <c:v>46.15</c:v>
                </c:pt>
                <c:pt idx="33">
                  <c:v>45.82</c:v>
                </c:pt>
                <c:pt idx="34">
                  <c:v>46.34</c:v>
                </c:pt>
                <c:pt idx="35">
                  <c:v>46.73</c:v>
                </c:pt>
                <c:pt idx="36">
                  <c:v>48.62</c:v>
                </c:pt>
                <c:pt idx="37">
                  <c:v>48.51</c:v>
                </c:pt>
                <c:pt idx="38">
                  <c:v>49.44</c:v>
                </c:pt>
                <c:pt idx="39">
                  <c:v>49.61</c:v>
                </c:pt>
                <c:pt idx="40">
                  <c:v>50.06</c:v>
                </c:pt>
                <c:pt idx="41">
                  <c:v>50.11</c:v>
                </c:pt>
                <c:pt idx="42">
                  <c:v>51.22</c:v>
                </c:pt>
                <c:pt idx="43">
                  <c:v>51.95</c:v>
                </c:pt>
                <c:pt idx="44">
                  <c:v>51.8</c:v>
                </c:pt>
                <c:pt idx="45">
                  <c:v>51.95</c:v>
                </c:pt>
                <c:pt idx="46">
                  <c:v>52.84</c:v>
                </c:pt>
                <c:pt idx="47">
                  <c:v>53.38</c:v>
                </c:pt>
                <c:pt idx="48">
                  <c:v>52.66</c:v>
                </c:pt>
                <c:pt idx="49">
                  <c:v>53.1</c:v>
                </c:pt>
                <c:pt idx="50">
                  <c:v>53.66</c:v>
                </c:pt>
                <c:pt idx="51">
                  <c:v>53.85</c:v>
                </c:pt>
                <c:pt idx="52">
                  <c:v>54.8</c:v>
                </c:pt>
                <c:pt idx="53">
                  <c:v>55.06</c:v>
                </c:pt>
                <c:pt idx="54">
                  <c:v>55.59</c:v>
                </c:pt>
                <c:pt idx="55">
                  <c:v>55.65</c:v>
                </c:pt>
                <c:pt idx="56">
                  <c:v>54.59</c:v>
                </c:pt>
                <c:pt idx="57">
                  <c:v>53.04</c:v>
                </c:pt>
                <c:pt idx="58">
                  <c:v>53.95</c:v>
                </c:pt>
                <c:pt idx="59">
                  <c:v>53.95</c:v>
                </c:pt>
                <c:pt idx="60">
                  <c:v>53.95</c:v>
                </c:pt>
                <c:pt idx="61">
                  <c:v>53.03</c:v>
                </c:pt>
                <c:pt idx="62">
                  <c:v>52.09</c:v>
                </c:pt>
                <c:pt idx="63">
                  <c:v>54.29</c:v>
                </c:pt>
                <c:pt idx="64">
                  <c:v>56.51</c:v>
                </c:pt>
                <c:pt idx="65">
                  <c:v>56.23</c:v>
                </c:pt>
                <c:pt idx="66">
                  <c:v>55.44</c:v>
                </c:pt>
                <c:pt idx="67">
                  <c:v>55.27</c:v>
                </c:pt>
                <c:pt idx="68">
                  <c:v>54.04</c:v>
                </c:pt>
                <c:pt idx="69">
                  <c:v>52.89</c:v>
                </c:pt>
                <c:pt idx="70">
                  <c:v>53.21</c:v>
                </c:pt>
                <c:pt idx="71">
                  <c:v>51.98</c:v>
                </c:pt>
                <c:pt idx="72">
                  <c:v>50.48</c:v>
                </c:pt>
                <c:pt idx="73">
                  <c:v>50.91</c:v>
                </c:pt>
                <c:pt idx="74">
                  <c:v>51.61</c:v>
                </c:pt>
                <c:pt idx="75">
                  <c:v>50.78</c:v>
                </c:pt>
                <c:pt idx="76">
                  <c:v>52.94</c:v>
                </c:pt>
                <c:pt idx="77">
                  <c:v>53.78</c:v>
                </c:pt>
                <c:pt idx="78">
                  <c:v>54.01</c:v>
                </c:pt>
                <c:pt idx="79">
                  <c:v>54.97</c:v>
                </c:pt>
                <c:pt idx="80">
                  <c:v>54.4</c:v>
                </c:pt>
                <c:pt idx="81">
                  <c:v>54.14</c:v>
                </c:pt>
                <c:pt idx="82">
                  <c:v>52.29</c:v>
                </c:pt>
                <c:pt idx="83">
                  <c:v>52.48</c:v>
                </c:pt>
                <c:pt idx="84">
                  <c:v>51.09</c:v>
                </c:pt>
                <c:pt idx="85">
                  <c:v>51.09</c:v>
                </c:pt>
                <c:pt idx="86">
                  <c:v>50.52</c:v>
                </c:pt>
                <c:pt idx="87">
                  <c:v>50.97</c:v>
                </c:pt>
                <c:pt idx="88">
                  <c:v>51.13</c:v>
                </c:pt>
                <c:pt idx="89">
                  <c:v>50.77</c:v>
                </c:pt>
                <c:pt idx="90">
                  <c:v>51.29</c:v>
                </c:pt>
                <c:pt idx="91">
                  <c:v>51.43</c:v>
                </c:pt>
                <c:pt idx="92">
                  <c:v>50.07</c:v>
                </c:pt>
                <c:pt idx="93">
                  <c:v>48.34</c:v>
                </c:pt>
                <c:pt idx="94">
                  <c:v>48.66</c:v>
                </c:pt>
                <c:pt idx="95">
                  <c:v>48.05</c:v>
                </c:pt>
                <c:pt idx="96">
                  <c:v>49.34</c:v>
                </c:pt>
                <c:pt idx="97">
                  <c:v>48.15</c:v>
                </c:pt>
                <c:pt idx="98">
                  <c:v>47.88</c:v>
                </c:pt>
                <c:pt idx="99">
                  <c:v>48.03</c:v>
                </c:pt>
                <c:pt idx="100">
                  <c:v>48.37</c:v>
                </c:pt>
                <c:pt idx="101">
                  <c:v>48.82</c:v>
                </c:pt>
                <c:pt idx="102">
                  <c:v>49.95</c:v>
                </c:pt>
                <c:pt idx="103">
                  <c:v>50.16</c:v>
                </c:pt>
                <c:pt idx="104">
                  <c:v>50.7</c:v>
                </c:pt>
                <c:pt idx="105">
                  <c:v>50.7</c:v>
                </c:pt>
                <c:pt idx="106">
                  <c:v>50.73</c:v>
                </c:pt>
                <c:pt idx="107">
                  <c:v>53.27</c:v>
                </c:pt>
                <c:pt idx="108">
                  <c:v>53.1</c:v>
                </c:pt>
                <c:pt idx="109">
                  <c:v>54.17</c:v>
                </c:pt>
                <c:pt idx="110">
                  <c:v>53.85</c:v>
                </c:pt>
                <c:pt idx="111">
                  <c:v>53.13</c:v>
                </c:pt>
                <c:pt idx="112">
                  <c:v>52.11</c:v>
                </c:pt>
                <c:pt idx="113">
                  <c:v>53.82</c:v>
                </c:pt>
                <c:pt idx="114">
                  <c:v>52.67</c:v>
                </c:pt>
                <c:pt idx="115">
                  <c:v>54.78</c:v>
                </c:pt>
                <c:pt idx="116">
                  <c:v>53.73</c:v>
                </c:pt>
                <c:pt idx="117">
                  <c:v>54.5</c:v>
                </c:pt>
                <c:pt idx="118">
                  <c:v>56.22</c:v>
                </c:pt>
                <c:pt idx="119">
                  <c:v>57.76</c:v>
                </c:pt>
                <c:pt idx="120">
                  <c:v>58.32</c:v>
                </c:pt>
                <c:pt idx="121">
                  <c:v>57.5</c:v>
                </c:pt>
                <c:pt idx="122">
                  <c:v>56.58</c:v>
                </c:pt>
                <c:pt idx="123">
                  <c:v>57.96</c:v>
                </c:pt>
                <c:pt idx="124">
                  <c:v>58.36</c:v>
                </c:pt>
                <c:pt idx="125">
                  <c:v>59.3</c:v>
                </c:pt>
                <c:pt idx="126">
                  <c:v>57.18</c:v>
                </c:pt>
                <c:pt idx="127">
                  <c:v>56.15</c:v>
                </c:pt>
                <c:pt idx="128">
                  <c:v>55.58</c:v>
                </c:pt>
                <c:pt idx="129">
                  <c:v>57.54</c:v>
                </c:pt>
                <c:pt idx="130">
                  <c:v>57.94</c:v>
                </c:pt>
                <c:pt idx="131">
                  <c:v>58.29</c:v>
                </c:pt>
                <c:pt idx="132">
                  <c:v>59.85</c:v>
                </c:pt>
                <c:pt idx="133">
                  <c:v>59.28</c:v>
                </c:pt>
                <c:pt idx="134">
                  <c:v>58.2</c:v>
                </c:pt>
                <c:pt idx="135">
                  <c:v>57.44</c:v>
                </c:pt>
                <c:pt idx="136">
                  <c:v>58.82</c:v>
                </c:pt>
                <c:pt idx="137">
                  <c:v>58.27</c:v>
                </c:pt>
                <c:pt idx="138">
                  <c:v>57.31</c:v>
                </c:pt>
                <c:pt idx="139">
                  <c:v>57.61</c:v>
                </c:pt>
                <c:pt idx="140">
                  <c:v>56.99</c:v>
                </c:pt>
                <c:pt idx="141">
                  <c:v>57.36</c:v>
                </c:pt>
                <c:pt idx="142">
                  <c:v>56.65</c:v>
                </c:pt>
                <c:pt idx="143">
                  <c:v>55.72</c:v>
                </c:pt>
                <c:pt idx="144">
                  <c:v>57.58</c:v>
                </c:pt>
                <c:pt idx="145">
                  <c:v>57.86</c:v>
                </c:pt>
                <c:pt idx="146">
                  <c:v>58.03</c:v>
                </c:pt>
                <c:pt idx="147">
                  <c:v>58.01</c:v>
                </c:pt>
                <c:pt idx="148">
                  <c:v>58.76</c:v>
                </c:pt>
                <c:pt idx="149">
                  <c:v>59.37</c:v>
                </c:pt>
                <c:pt idx="150">
                  <c:v>60.44</c:v>
                </c:pt>
                <c:pt idx="151">
                  <c:v>60.62</c:v>
                </c:pt>
                <c:pt idx="152">
                  <c:v>59.65</c:v>
                </c:pt>
                <c:pt idx="153">
                  <c:v>60.12</c:v>
                </c:pt>
                <c:pt idx="154">
                  <c:v>61.07</c:v>
                </c:pt>
                <c:pt idx="155">
                  <c:v>62.7</c:v>
                </c:pt>
                <c:pt idx="156">
                  <c:v>61.98</c:v>
                </c:pt>
                <c:pt idx="157">
                  <c:v>63.09</c:v>
                </c:pt>
                <c:pt idx="158">
                  <c:v>65.38</c:v>
                </c:pt>
                <c:pt idx="159">
                  <c:v>66.45</c:v>
                </c:pt>
                <c:pt idx="160">
                  <c:v>65.58</c:v>
                </c:pt>
                <c:pt idx="161">
                  <c:v>65.41</c:v>
                </c:pt>
                <c:pt idx="162">
                  <c:v>62.56</c:v>
                </c:pt>
                <c:pt idx="163">
                  <c:v>62.4</c:v>
                </c:pt>
                <c:pt idx="164">
                  <c:v>64.36</c:v>
                </c:pt>
                <c:pt idx="165">
                  <c:v>64.5</c:v>
                </c:pt>
                <c:pt idx="166">
                  <c:v>64.65</c:v>
                </c:pt>
                <c:pt idx="167">
                  <c:v>66.01</c:v>
                </c:pt>
                <c:pt idx="168">
                  <c:v>66.27</c:v>
                </c:pt>
                <c:pt idx="169">
                  <c:v>64.87</c:v>
                </c:pt>
                <c:pt idx="170">
                  <c:v>64.87</c:v>
                </c:pt>
                <c:pt idx="171">
                  <c:v>67.52</c:v>
                </c:pt>
                <c:pt idx="172">
                  <c:v>66.95</c:v>
                </c:pt>
                <c:pt idx="173">
                  <c:v>67.64</c:v>
                </c:pt>
                <c:pt idx="174">
                  <c:v>66.06</c:v>
                </c:pt>
                <c:pt idx="175">
                  <c:v>64.85</c:v>
                </c:pt>
                <c:pt idx="176">
                  <c:v>64.67</c:v>
                </c:pt>
                <c:pt idx="177">
                  <c:v>62.89</c:v>
                </c:pt>
                <c:pt idx="178">
                  <c:v>63.08</c:v>
                </c:pt>
                <c:pt idx="179">
                  <c:v>62.84</c:v>
                </c:pt>
                <c:pt idx="180">
                  <c:v>61.8</c:v>
                </c:pt>
                <c:pt idx="181">
                  <c:v>61.61</c:v>
                </c:pt>
                <c:pt idx="182">
                  <c:v>63.37</c:v>
                </c:pt>
                <c:pt idx="183">
                  <c:v>63.16</c:v>
                </c:pt>
                <c:pt idx="184">
                  <c:v>61.81</c:v>
                </c:pt>
                <c:pt idx="185">
                  <c:v>65.61</c:v>
                </c:pt>
                <c:pt idx="186">
                  <c:v>64.2</c:v>
                </c:pt>
                <c:pt idx="187">
                  <c:v>64.73</c:v>
                </c:pt>
                <c:pt idx="188">
                  <c:v>64.6</c:v>
                </c:pt>
                <c:pt idx="189">
                  <c:v>62.44</c:v>
                </c:pt>
                <c:pt idx="190">
                  <c:v>63.93</c:v>
                </c:pt>
                <c:pt idx="191">
                  <c:v>62.97</c:v>
                </c:pt>
                <c:pt idx="192">
                  <c:v>63.93</c:v>
                </c:pt>
                <c:pt idx="193">
                  <c:v>63.84</c:v>
                </c:pt>
                <c:pt idx="194">
                  <c:v>63.48</c:v>
                </c:pt>
                <c:pt idx="195">
                  <c:v>62.8</c:v>
                </c:pt>
                <c:pt idx="196">
                  <c:v>61.22</c:v>
                </c:pt>
                <c:pt idx="197">
                  <c:v>60.12</c:v>
                </c:pt>
                <c:pt idx="198">
                  <c:v>58.37</c:v>
                </c:pt>
                <c:pt idx="199">
                  <c:v>59.21</c:v>
                </c:pt>
                <c:pt idx="200">
                  <c:v>58.78</c:v>
                </c:pt>
                <c:pt idx="201">
                  <c:v>60.08</c:v>
                </c:pt>
                <c:pt idx="202">
                  <c:v>60.57</c:v>
                </c:pt>
                <c:pt idx="203">
                  <c:v>60.14</c:v>
                </c:pt>
                <c:pt idx="204">
                  <c:v>59.55</c:v>
                </c:pt>
                <c:pt idx="205">
                  <c:v>60.57</c:v>
                </c:pt>
                <c:pt idx="206">
                  <c:v>59.28</c:v>
                </c:pt>
                <c:pt idx="207">
                  <c:v>58.6</c:v>
                </c:pt>
                <c:pt idx="208">
                  <c:v>57.91</c:v>
                </c:pt>
                <c:pt idx="209">
                  <c:v>58.48</c:v>
                </c:pt>
                <c:pt idx="210">
                  <c:v>58.24</c:v>
                </c:pt>
                <c:pt idx="211">
                  <c:v>60.24</c:v>
                </c:pt>
                <c:pt idx="212">
                  <c:v>58.87</c:v>
                </c:pt>
                <c:pt idx="213">
                  <c:v>59.14</c:v>
                </c:pt>
                <c:pt idx="214">
                  <c:v>59.42</c:v>
                </c:pt>
                <c:pt idx="215">
                  <c:v>58.1</c:v>
                </c:pt>
                <c:pt idx="216">
                  <c:v>58.37</c:v>
                </c:pt>
                <c:pt idx="217">
                  <c:v>58.38</c:v>
                </c:pt>
                <c:pt idx="218">
                  <c:v>60.52</c:v>
                </c:pt>
                <c:pt idx="219">
                  <c:v>59.25</c:v>
                </c:pt>
                <c:pt idx="220">
                  <c:v>58.04</c:v>
                </c:pt>
                <c:pt idx="221">
                  <c:v>57.81</c:v>
                </c:pt>
                <c:pt idx="222">
                  <c:v>56.88</c:v>
                </c:pt>
                <c:pt idx="223">
                  <c:v>55.68</c:v>
                </c:pt>
                <c:pt idx="224">
                  <c:v>54.99</c:v>
                </c:pt>
                <c:pt idx="225">
                  <c:v>54.73</c:v>
                </c:pt>
                <c:pt idx="226">
                  <c:v>54.05</c:v>
                </c:pt>
                <c:pt idx="227">
                  <c:v>56.03</c:v>
                </c:pt>
                <c:pt idx="228">
                  <c:v>54.85</c:v>
                </c:pt>
                <c:pt idx="229">
                  <c:v>54.88</c:v>
                </c:pt>
                <c:pt idx="230">
                  <c:v>55.34</c:v>
                </c:pt>
                <c:pt idx="231">
                  <c:v>56.41</c:v>
                </c:pt>
                <c:pt idx="232">
                  <c:v>56.21</c:v>
                </c:pt>
                <c:pt idx="233">
                  <c:v>55.3</c:v>
                </c:pt>
                <c:pt idx="234">
                  <c:v>55.01</c:v>
                </c:pt>
                <c:pt idx="235">
                  <c:v>54.89</c:v>
                </c:pt>
                <c:pt idx="236">
                  <c:v>54.32</c:v>
                </c:pt>
                <c:pt idx="237">
                  <c:v>55.05</c:v>
                </c:pt>
                <c:pt idx="238">
                  <c:v>56.15</c:v>
                </c:pt>
                <c:pt idx="239">
                  <c:v>57.05</c:v>
                </c:pt>
                <c:pt idx="240">
                  <c:v>57.73</c:v>
                </c:pt>
                <c:pt idx="241">
                  <c:v>57.61</c:v>
                </c:pt>
                <c:pt idx="242">
                  <c:v>56.98</c:v>
                </c:pt>
                <c:pt idx="243">
                  <c:v>58.67</c:v>
                </c:pt>
                <c:pt idx="244">
                  <c:v>57.31</c:v>
                </c:pt>
                <c:pt idx="245">
                  <c:v>59.44</c:v>
                </c:pt>
                <c:pt idx="246">
                  <c:v>59.52</c:v>
                </c:pt>
                <c:pt idx="247">
                  <c:v>59.6</c:v>
                </c:pt>
                <c:pt idx="248">
                  <c:v>59.85</c:v>
                </c:pt>
                <c:pt idx="249">
                  <c:v>57.13</c:v>
                </c:pt>
                <c:pt idx="250">
                  <c:v>56.11</c:v>
                </c:pt>
                <c:pt idx="251">
                  <c:v>56.17</c:v>
                </c:pt>
                <c:pt idx="252">
                  <c:v>56.72</c:v>
                </c:pt>
                <c:pt idx="253">
                  <c:v>56.55</c:v>
                </c:pt>
                <c:pt idx="254">
                  <c:v>56.69</c:v>
                </c:pt>
                <c:pt idx="256">
                  <c:v>56.29</c:v>
                </c:pt>
                <c:pt idx="257">
                  <c:v>57.64</c:v>
                </c:pt>
                <c:pt idx="258">
                  <c:v>58.07</c:v>
                </c:pt>
                <c:pt idx="259">
                  <c:v>58.98</c:v>
                </c:pt>
                <c:pt idx="260">
                  <c:v>61.35</c:v>
                </c:pt>
                <c:pt idx="261">
                  <c:v>61.68</c:v>
                </c:pt>
                <c:pt idx="262">
                  <c:v>61.13</c:v>
                </c:pt>
                <c:pt idx="263">
                  <c:v>62.72</c:v>
                </c:pt>
                <c:pt idx="264">
                  <c:v>62.01</c:v>
                </c:pt>
                <c:pt idx="265">
                  <c:v>62.01</c:v>
                </c:pt>
                <c:pt idx="266">
                  <c:v>62.17</c:v>
                </c:pt>
                <c:pt idx="267">
                  <c:v>62.62</c:v>
                </c:pt>
                <c:pt idx="268">
                  <c:v>62.26</c:v>
                </c:pt>
                <c:pt idx="269">
                  <c:v>62.93</c:v>
                </c:pt>
                <c:pt idx="270">
                  <c:v>64.9</c:v>
                </c:pt>
                <c:pt idx="271">
                  <c:v>64.19</c:v>
                </c:pt>
                <c:pt idx="272">
                  <c:v>65.23</c:v>
                </c:pt>
                <c:pt idx="273">
                  <c:v>66.43</c:v>
                </c:pt>
                <c:pt idx="274">
                  <c:v>66.16</c:v>
                </c:pt>
                <c:pt idx="275">
                  <c:v>65.34</c:v>
                </c:pt>
                <c:pt idx="276">
                  <c:v>64.23</c:v>
                </c:pt>
                <c:pt idx="277">
                  <c:v>64.92</c:v>
                </c:pt>
                <c:pt idx="278">
                  <c:v>66.24</c:v>
                </c:pt>
                <c:pt idx="279">
                  <c:v>66.59</c:v>
                </c:pt>
                <c:pt idx="280">
                  <c:v>65.99</c:v>
                </c:pt>
                <c:pt idx="281">
                  <c:v>65.03</c:v>
                </c:pt>
                <c:pt idx="282">
                  <c:v>62.88</c:v>
                </c:pt>
                <c:pt idx="283">
                  <c:v>63.39</c:v>
                </c:pt>
                <c:pt idx="284">
                  <c:v>63.33</c:v>
                </c:pt>
                <c:pt idx="285">
                  <c:v>61.56</c:v>
                </c:pt>
                <c:pt idx="286">
                  <c:v>61.06</c:v>
                </c:pt>
                <c:pt idx="287">
                  <c:v>60.75</c:v>
                </c:pt>
                <c:pt idx="288">
                  <c:v>59.64</c:v>
                </c:pt>
                <c:pt idx="289">
                  <c:v>59.38</c:v>
                </c:pt>
                <c:pt idx="290">
                  <c:v>59.52</c:v>
                </c:pt>
                <c:pt idx="291">
                  <c:v>58.15</c:v>
                </c:pt>
                <c:pt idx="292">
                  <c:v>58.79</c:v>
                </c:pt>
                <c:pt idx="293">
                  <c:v>59.89</c:v>
                </c:pt>
                <c:pt idx="294">
                  <c:v>59.89</c:v>
                </c:pt>
                <c:pt idx="295">
                  <c:v>61.6</c:v>
                </c:pt>
                <c:pt idx="296">
                  <c:v>60.44</c:v>
                </c:pt>
                <c:pt idx="297">
                  <c:v>60.54</c:v>
                </c:pt>
                <c:pt idx="298">
                  <c:v>62.6</c:v>
                </c:pt>
                <c:pt idx="299">
                  <c:v>60.99</c:v>
                </c:pt>
                <c:pt idx="300">
                  <c:v>61.76</c:v>
                </c:pt>
                <c:pt idx="301">
                  <c:v>62.45</c:v>
                </c:pt>
                <c:pt idx="302">
                  <c:v>64.07</c:v>
                </c:pt>
                <c:pt idx="303">
                  <c:v>64.18</c:v>
                </c:pt>
                <c:pt idx="304">
                  <c:v>62.34</c:v>
                </c:pt>
                <c:pt idx="305">
                  <c:v>61.17</c:v>
                </c:pt>
                <c:pt idx="306">
                  <c:v>60.03</c:v>
                </c:pt>
                <c:pt idx="307">
                  <c:v>61.06</c:v>
                </c:pt>
                <c:pt idx="308">
                  <c:v>60.83</c:v>
                </c:pt>
                <c:pt idx="309">
                  <c:v>62.2</c:v>
                </c:pt>
                <c:pt idx="310">
                  <c:v>63.97</c:v>
                </c:pt>
                <c:pt idx="311">
                  <c:v>62.94</c:v>
                </c:pt>
                <c:pt idx="312">
                  <c:v>62.91</c:v>
                </c:pt>
                <c:pt idx="313">
                  <c:v>63.26</c:v>
                </c:pt>
                <c:pt idx="314">
                  <c:v>61.34</c:v>
                </c:pt>
                <c:pt idx="315">
                  <c:v>62.13</c:v>
                </c:pt>
                <c:pt idx="316">
                  <c:v>61.5</c:v>
                </c:pt>
                <c:pt idx="317">
                  <c:v>63.27</c:v>
                </c:pt>
                <c:pt idx="318">
                  <c:v>63.51</c:v>
                </c:pt>
                <c:pt idx="319">
                  <c:v>63.61</c:v>
                </c:pt>
                <c:pt idx="320">
                  <c:v>64.97</c:v>
                </c:pt>
                <c:pt idx="321">
                  <c:v>65.55</c:v>
                </c:pt>
                <c:pt idx="322">
                  <c:v>66.46</c:v>
                </c:pt>
                <c:pt idx="323">
                  <c:v>65.91</c:v>
                </c:pt>
                <c:pt idx="324">
                  <c:v>66.84</c:v>
                </c:pt>
                <c:pt idx="325">
                  <c:v>66.39</c:v>
                </c:pt>
                <c:pt idx="326">
                  <c:v>67.1</c:v>
                </c:pt>
                <c:pt idx="327">
                  <c:v>67.84</c:v>
                </c:pt>
                <c:pt idx="328">
                  <c:v>67.29</c:v>
                </c:pt>
                <c:pt idx="329">
                  <c:v>68.75</c:v>
                </c:pt>
                <c:pt idx="330">
                  <c:v>69.37</c:v>
                </c:pt>
                <c:pt idx="331">
                  <c:v>69.42</c:v>
                </c:pt>
                <c:pt idx="332">
                  <c:v>70.57</c:v>
                </c:pt>
                <c:pt idx="333">
                  <c:v>70.57</c:v>
                </c:pt>
                <c:pt idx="334">
                  <c:v>71.46</c:v>
                </c:pt>
                <c:pt idx="335">
                  <c:v>72.51</c:v>
                </c:pt>
                <c:pt idx="336">
                  <c:v>73.73</c:v>
                </c:pt>
                <c:pt idx="337">
                  <c:v>73.18</c:v>
                </c:pt>
                <c:pt idx="338">
                  <c:v>74.57</c:v>
                </c:pt>
                <c:pt idx="339">
                  <c:v>73</c:v>
                </c:pt>
                <c:pt idx="340">
                  <c:v>73.21</c:v>
                </c:pt>
                <c:pt idx="341">
                  <c:v>72.09</c:v>
                </c:pt>
                <c:pt idx="342">
                  <c:v>70.91</c:v>
                </c:pt>
                <c:pt idx="343">
                  <c:v>72.02</c:v>
                </c:pt>
                <c:pt idx="344">
                  <c:v>72.02</c:v>
                </c:pt>
                <c:pt idx="345">
                  <c:v>74.64</c:v>
                </c:pt>
                <c:pt idx="346">
                  <c:v>72.65</c:v>
                </c:pt>
                <c:pt idx="347">
                  <c:v>70.29</c:v>
                </c:pt>
                <c:pt idx="348">
                  <c:v>70.95</c:v>
                </c:pt>
                <c:pt idx="349">
                  <c:v>70.21</c:v>
                </c:pt>
                <c:pt idx="350">
                  <c:v>71.08</c:v>
                </c:pt>
                <c:pt idx="351">
                  <c:v>72.44</c:v>
                </c:pt>
                <c:pt idx="352">
                  <c:v>73.43</c:v>
                </c:pt>
                <c:pt idx="353">
                  <c:v>72.32</c:v>
                </c:pt>
                <c:pt idx="354">
                  <c:v>69.67</c:v>
                </c:pt>
                <c:pt idx="355">
                  <c:v>70.34</c:v>
                </c:pt>
                <c:pt idx="356">
                  <c:v>69.04</c:v>
                </c:pt>
                <c:pt idx="357">
                  <c:v>69.67</c:v>
                </c:pt>
                <c:pt idx="358">
                  <c:v>68.68</c:v>
                </c:pt>
                <c:pt idx="359">
                  <c:v>69.35</c:v>
                </c:pt>
                <c:pt idx="360">
                  <c:v>71</c:v>
                </c:pt>
                <c:pt idx="361">
                  <c:v>69.22</c:v>
                </c:pt>
                <c:pt idx="362">
                  <c:v>70.71</c:v>
                </c:pt>
                <c:pt idx="363">
                  <c:v>70.59</c:v>
                </c:pt>
                <c:pt idx="364">
                  <c:v>70.59</c:v>
                </c:pt>
                <c:pt idx="365">
                  <c:v>71.05</c:v>
                </c:pt>
                <c:pt idx="366">
                  <c:v>70.41</c:v>
                </c:pt>
                <c:pt idx="367">
                  <c:v>69.39</c:v>
                </c:pt>
                <c:pt idx="368">
                  <c:v>71.03</c:v>
                </c:pt>
                <c:pt idx="369">
                  <c:v>71.37</c:v>
                </c:pt>
                <c:pt idx="370">
                  <c:v>70.81</c:v>
                </c:pt>
                <c:pt idx="371">
                  <c:v>69.19</c:v>
                </c:pt>
                <c:pt idx="372">
                  <c:v>69.05</c:v>
                </c:pt>
                <c:pt idx="373">
                  <c:v>70.48</c:v>
                </c:pt>
                <c:pt idx="374">
                  <c:v>68.93</c:v>
                </c:pt>
                <c:pt idx="375">
                  <c:v>66.92</c:v>
                </c:pt>
                <c:pt idx="376">
                  <c:v>66.98</c:v>
                </c:pt>
                <c:pt idx="377">
                  <c:v>67.43</c:v>
                </c:pt>
                <c:pt idx="378">
                  <c:v>68.8</c:v>
                </c:pt>
                <c:pt idx="379">
                  <c:v>68.11</c:v>
                </c:pt>
                <c:pt idx="380">
                  <c:v>68.08</c:v>
                </c:pt>
                <c:pt idx="381">
                  <c:v>69.17</c:v>
                </c:pt>
                <c:pt idx="382">
                  <c:v>69.95</c:v>
                </c:pt>
                <c:pt idx="383">
                  <c:v>69.93</c:v>
                </c:pt>
                <c:pt idx="384">
                  <c:v>70.73</c:v>
                </c:pt>
                <c:pt idx="385">
                  <c:v>70.98</c:v>
                </c:pt>
                <c:pt idx="386">
                  <c:v>71.41</c:v>
                </c:pt>
                <c:pt idx="387">
                  <c:v>72.88</c:v>
                </c:pt>
                <c:pt idx="388">
                  <c:v>73.51</c:v>
                </c:pt>
                <c:pt idx="389">
                  <c:v>73.39</c:v>
                </c:pt>
                <c:pt idx="390">
                  <c:v>72.51</c:v>
                </c:pt>
                <c:pt idx="391">
                  <c:v>73.98</c:v>
                </c:pt>
                <c:pt idx="392">
                  <c:v>74.08</c:v>
                </c:pt>
                <c:pt idx="393">
                  <c:v>73.51</c:v>
                </c:pt>
                <c:pt idx="394">
                  <c:v>72.98</c:v>
                </c:pt>
                <c:pt idx="395">
                  <c:v>73.67</c:v>
                </c:pt>
                <c:pt idx="396">
                  <c:v>74.39</c:v>
                </c:pt>
                <c:pt idx="397">
                  <c:v>76.69</c:v>
                </c:pt>
                <c:pt idx="398">
                  <c:v>77.27</c:v>
                </c:pt>
                <c:pt idx="399">
                  <c:v>75.92</c:v>
                </c:pt>
                <c:pt idx="400">
                  <c:v>74.36</c:v>
                </c:pt>
                <c:pt idx="401">
                  <c:v>73.9</c:v>
                </c:pt>
                <c:pt idx="402">
                  <c:v>73.72</c:v>
                </c:pt>
                <c:pt idx="403">
                  <c:v>73.75</c:v>
                </c:pt>
                <c:pt idx="404">
                  <c:v>74.61</c:v>
                </c:pt>
                <c:pt idx="405">
                  <c:v>73.28</c:v>
                </c:pt>
                <c:pt idx="406">
                  <c:v>74</c:v>
                </c:pt>
                <c:pt idx="407">
                  <c:v>75.01</c:v>
                </c:pt>
                <c:pt idx="408">
                  <c:v>73.39</c:v>
                </c:pt>
                <c:pt idx="409">
                  <c:v>75.15</c:v>
                </c:pt>
                <c:pt idx="410">
                  <c:v>75.89</c:v>
                </c:pt>
                <c:pt idx="411">
                  <c:v>76.89</c:v>
                </c:pt>
                <c:pt idx="412">
                  <c:v>76.56</c:v>
                </c:pt>
                <c:pt idx="413">
                  <c:v>76.17</c:v>
                </c:pt>
                <c:pt idx="414">
                  <c:v>78.3</c:v>
                </c:pt>
                <c:pt idx="415">
                  <c:v>77.55</c:v>
                </c:pt>
                <c:pt idx="416">
                  <c:v>77.28</c:v>
                </c:pt>
                <c:pt idx="417">
                  <c:v>75.28</c:v>
                </c:pt>
                <c:pt idx="418">
                  <c:v>75.63</c:v>
                </c:pt>
                <c:pt idx="419">
                  <c:v>74.3</c:v>
                </c:pt>
                <c:pt idx="420">
                  <c:v>73.8</c:v>
                </c:pt>
                <c:pt idx="421">
                  <c:v>73.08</c:v>
                </c:pt>
                <c:pt idx="422">
                  <c:v>71.58</c:v>
                </c:pt>
                <c:pt idx="423">
                  <c:v>72.3</c:v>
                </c:pt>
                <c:pt idx="424">
                  <c:v>73.38</c:v>
                </c:pt>
                <c:pt idx="425">
                  <c:v>73.24</c:v>
                </c:pt>
                <c:pt idx="426">
                  <c:v>72.02</c:v>
                </c:pt>
                <c:pt idx="427">
                  <c:v>72.68</c:v>
                </c:pt>
                <c:pt idx="428">
                  <c:v>72.7</c:v>
                </c:pt>
                <c:pt idx="429">
                  <c:v>70.82</c:v>
                </c:pt>
                <c:pt idx="430">
                  <c:v>69.86</c:v>
                </c:pt>
                <c:pt idx="431">
                  <c:v>70.18</c:v>
                </c:pt>
                <c:pt idx="432">
                  <c:v>70.25</c:v>
                </c:pt>
                <c:pt idx="433">
                  <c:v>69.15</c:v>
                </c:pt>
                <c:pt idx="434">
                  <c:v>67.71</c:v>
                </c:pt>
                <c:pt idx="435">
                  <c:v>68.09</c:v>
                </c:pt>
                <c:pt idx="436">
                  <c:v>66.93</c:v>
                </c:pt>
                <c:pt idx="437">
                  <c:v>66.53</c:v>
                </c:pt>
                <c:pt idx="438">
                  <c:v>65.33</c:v>
                </c:pt>
                <c:pt idx="439">
                  <c:v>64.55</c:v>
                </c:pt>
                <c:pt idx="440">
                  <c:v>62.99</c:v>
                </c:pt>
                <c:pt idx="441">
                  <c:v>62.99</c:v>
                </c:pt>
                <c:pt idx="442">
                  <c:v>62.24</c:v>
                </c:pt>
                <c:pt idx="443">
                  <c:v>63.33</c:v>
                </c:pt>
                <c:pt idx="444">
                  <c:v>64.05</c:v>
                </c:pt>
                <c:pt idx="445">
                  <c:v>62.17</c:v>
                </c:pt>
                <c:pt idx="446">
                  <c:v>60.47</c:v>
                </c:pt>
                <c:pt idx="447">
                  <c:v>61.34</c:v>
                </c:pt>
                <c:pt idx="448">
                  <c:v>60.41</c:v>
                </c:pt>
                <c:pt idx="449">
                  <c:v>60.8</c:v>
                </c:pt>
                <c:pt idx="450">
                  <c:v>60.12</c:v>
                </c:pt>
                <c:pt idx="451">
                  <c:v>62.21</c:v>
                </c:pt>
                <c:pt idx="452">
                  <c:v>62.54</c:v>
                </c:pt>
                <c:pt idx="453">
                  <c:v>62.48</c:v>
                </c:pt>
                <c:pt idx="454">
                  <c:v>60.54</c:v>
                </c:pt>
                <c:pt idx="455">
                  <c:v>58.54</c:v>
                </c:pt>
                <c:pt idx="456">
                  <c:v>59.22</c:v>
                </c:pt>
                <c:pt idx="457">
                  <c:v>60</c:v>
                </c:pt>
                <c:pt idx="458">
                  <c:v>59.83</c:v>
                </c:pt>
                <c:pt idx="459">
                  <c:v>60.54</c:v>
                </c:pt>
                <c:pt idx="460">
                  <c:v>59.34</c:v>
                </c:pt>
                <c:pt idx="461">
                  <c:v>58.65</c:v>
                </c:pt>
                <c:pt idx="462">
                  <c:v>58.76</c:v>
                </c:pt>
                <c:pt idx="463">
                  <c:v>59.52</c:v>
                </c:pt>
                <c:pt idx="464">
                  <c:v>61.66</c:v>
                </c:pt>
                <c:pt idx="465">
                  <c:v>60.94</c:v>
                </c:pt>
                <c:pt idx="466">
                  <c:v>59.58</c:v>
                </c:pt>
                <c:pt idx="467">
                  <c:v>60.87</c:v>
                </c:pt>
                <c:pt idx="468">
                  <c:v>59.68</c:v>
                </c:pt>
                <c:pt idx="469">
                  <c:v>59.21</c:v>
                </c:pt>
                <c:pt idx="470">
                  <c:v>59.86</c:v>
                </c:pt>
                <c:pt idx="471">
                  <c:v>62.05</c:v>
                </c:pt>
                <c:pt idx="472">
                  <c:v>61.99</c:v>
                </c:pt>
                <c:pt idx="473">
                  <c:v>61.08</c:v>
                </c:pt>
                <c:pt idx="474">
                  <c:v>58.68</c:v>
                </c:pt>
                <c:pt idx="475">
                  <c:v>59.03</c:v>
                </c:pt>
                <c:pt idx="476">
                  <c:v>58.98</c:v>
                </c:pt>
                <c:pt idx="477">
                  <c:v>57.87</c:v>
                </c:pt>
                <c:pt idx="478">
                  <c:v>59.15</c:v>
                </c:pt>
                <c:pt idx="479">
                  <c:v>59.75</c:v>
                </c:pt>
                <c:pt idx="480">
                  <c:v>58.48</c:v>
                </c:pt>
                <c:pt idx="481">
                  <c:v>59.59</c:v>
                </c:pt>
                <c:pt idx="482">
                  <c:v>61.32</c:v>
                </c:pt>
                <c:pt idx="483">
                  <c:v>59.71</c:v>
                </c:pt>
                <c:pt idx="484">
                  <c:v>59.05</c:v>
                </c:pt>
                <c:pt idx="485">
                  <c:v>58.84</c:v>
                </c:pt>
                <c:pt idx="486">
                  <c:v>59.46</c:v>
                </c:pt>
                <c:pt idx="487">
                  <c:v>58.54</c:v>
                </c:pt>
                <c:pt idx="488">
                  <c:v>58.99</c:v>
                </c:pt>
                <c:pt idx="489">
                  <c:v>58.98</c:v>
                </c:pt>
                <c:pt idx="490">
                  <c:v>60.39</c:v>
                </c:pt>
                <c:pt idx="491">
                  <c:v>59.49</c:v>
                </c:pt>
                <c:pt idx="492">
                  <c:v>59.35</c:v>
                </c:pt>
                <c:pt idx="493">
                  <c:v>60.03</c:v>
                </c:pt>
                <c:pt idx="494">
                  <c:v>60.44</c:v>
                </c:pt>
                <c:pt idx="495">
                  <c:v>61.21</c:v>
                </c:pt>
                <c:pt idx="496">
                  <c:v>63.07</c:v>
                </c:pt>
                <c:pt idx="497">
                  <c:v>64.26</c:v>
                </c:pt>
                <c:pt idx="498">
                  <c:v>64.62</c:v>
                </c:pt>
                <c:pt idx="499">
                  <c:v>63.45</c:v>
                </c:pt>
                <c:pt idx="500">
                  <c:v>63.32</c:v>
                </c:pt>
                <c:pt idx="501">
                  <c:v>63.07</c:v>
                </c:pt>
                <c:pt idx="502">
                  <c:v>62.57</c:v>
                </c:pt>
                <c:pt idx="503">
                  <c:v>62.2</c:v>
                </c:pt>
                <c:pt idx="504">
                  <c:v>61.84</c:v>
                </c:pt>
                <c:pt idx="505">
                  <c:v>61.52</c:v>
                </c:pt>
                <c:pt idx="506">
                  <c:v>61.33</c:v>
                </c:pt>
                <c:pt idx="507">
                  <c:v>62.12</c:v>
                </c:pt>
                <c:pt idx="508">
                  <c:v>63.49</c:v>
                </c:pt>
                <c:pt idx="509">
                  <c:v>62.13</c:v>
                </c:pt>
                <c:pt idx="510">
                  <c:v>62.81</c:v>
                </c:pt>
                <c:pt idx="511">
                  <c:v>63.23</c:v>
                </c:pt>
                <c:pt idx="512">
                  <c:v>62.46</c:v>
                </c:pt>
                <c:pt idx="513">
                  <c:v>62.42</c:v>
                </c:pt>
                <c:pt idx="514">
                  <c:v>62.42</c:v>
                </c:pt>
                <c:pt idx="515">
                  <c:v>61.1</c:v>
                </c:pt>
                <c:pt idx="516">
                  <c:v>60.52</c:v>
                </c:pt>
                <c:pt idx="517">
                  <c:v>60.67</c:v>
                </c:pt>
                <c:pt idx="518">
                  <c:v>60.86</c:v>
                </c:pt>
                <c:pt idx="519">
                  <c:v>60.44</c:v>
                </c:pt>
                <c:pt idx="520">
                  <c:v>57.96</c:v>
                </c:pt>
                <c:pt idx="521">
                  <c:v>55.11</c:v>
                </c:pt>
                <c:pt idx="522">
                  <c:v>55.64</c:v>
                </c:pt>
                <c:pt idx="523">
                  <c:v>55.6</c:v>
                </c:pt>
                <c:pt idx="524">
                  <c:v>55.18</c:v>
                </c:pt>
                <c:pt idx="525">
                  <c:v>53.69</c:v>
                </c:pt>
                <c:pt idx="526">
                  <c:v>51.7</c:v>
                </c:pt>
                <c:pt idx="527">
                  <c:v>52.95</c:v>
                </c:pt>
                <c:pt idx="528">
                  <c:v>53.12</c:v>
                </c:pt>
                <c:pt idx="529">
                  <c:v>51.62</c:v>
                </c:pt>
                <c:pt idx="530">
                  <c:v>52.78</c:v>
                </c:pt>
                <c:pt idx="531">
                  <c:v>51.75</c:v>
                </c:pt>
                <c:pt idx="532">
                  <c:v>53.44</c:v>
                </c:pt>
                <c:pt idx="533">
                  <c:v>52.7</c:v>
                </c:pt>
                <c:pt idx="534">
                  <c:v>55.1</c:v>
                </c:pt>
                <c:pt idx="535">
                  <c:v>55.43</c:v>
                </c:pt>
                <c:pt idx="536">
                  <c:v>54.12</c:v>
                </c:pt>
                <c:pt idx="537">
                  <c:v>55.29</c:v>
                </c:pt>
                <c:pt idx="538">
                  <c:v>53.68</c:v>
                </c:pt>
                <c:pt idx="539">
                  <c:v>56.39</c:v>
                </c:pt>
                <c:pt idx="540">
                  <c:v>57.4</c:v>
                </c:pt>
                <c:pt idx="541">
                  <c:v>56.72</c:v>
                </c:pt>
                <c:pt idx="542">
                  <c:v>58.41</c:v>
                </c:pt>
                <c:pt idx="543">
                  <c:v>58.1</c:v>
                </c:pt>
                <c:pt idx="544">
                  <c:v>58.42</c:v>
                </c:pt>
                <c:pt idx="545">
                  <c:v>57.23</c:v>
                </c:pt>
                <c:pt idx="546">
                  <c:v>59.03</c:v>
                </c:pt>
                <c:pt idx="547">
                  <c:v>59.01</c:v>
                </c:pt>
                <c:pt idx="548">
                  <c:v>56.6</c:v>
                </c:pt>
                <c:pt idx="549">
                  <c:v>57.03</c:v>
                </c:pt>
                <c:pt idx="550">
                  <c:v>57.43</c:v>
                </c:pt>
                <c:pt idx="551">
                  <c:v>57.6</c:v>
                </c:pt>
                <c:pt idx="552">
                  <c:v>58.95</c:v>
                </c:pt>
                <c:pt idx="553">
                  <c:v>58.14</c:v>
                </c:pt>
                <c:pt idx="554">
                  <c:v>57.98</c:v>
                </c:pt>
                <c:pt idx="555">
                  <c:v>59.35</c:v>
                </c:pt>
                <c:pt idx="556">
                  <c:v>60.62</c:v>
                </c:pt>
                <c:pt idx="557">
                  <c:v>60.88</c:v>
                </c:pt>
                <c:pt idx="558">
                  <c:v>61.33</c:v>
                </c:pt>
                <c:pt idx="559">
                  <c:v>61.36</c:v>
                </c:pt>
                <c:pt idx="560">
                  <c:v>61.89</c:v>
                </c:pt>
                <c:pt idx="561">
                  <c:v>62.11</c:v>
                </c:pt>
                <c:pt idx="562">
                  <c:v>62.08</c:v>
                </c:pt>
                <c:pt idx="563">
                  <c:v>60.54</c:v>
                </c:pt>
                <c:pt idx="564">
                  <c:v>61.39</c:v>
                </c:pt>
                <c:pt idx="565">
                  <c:v>62.5</c:v>
                </c:pt>
                <c:pt idx="566">
                  <c:v>62.33</c:v>
                </c:pt>
                <c:pt idx="567">
                  <c:v>61.13</c:v>
                </c:pt>
                <c:pt idx="568">
                  <c:v>60.74</c:v>
                </c:pt>
                <c:pt idx="569">
                  <c:v>60.9</c:v>
                </c:pt>
                <c:pt idx="570">
                  <c:v>61.06</c:v>
                </c:pt>
                <c:pt idx="571">
                  <c:v>60.98</c:v>
                </c:pt>
                <c:pt idx="572">
                  <c:v>60.3</c:v>
                </c:pt>
                <c:pt idx="573">
                  <c:v>60.52</c:v>
                </c:pt>
                <c:pt idx="574">
                  <c:v>60.2</c:v>
                </c:pt>
                <c:pt idx="575">
                  <c:v>60.77</c:v>
                </c:pt>
                <c:pt idx="576">
                  <c:v>62.51</c:v>
                </c:pt>
                <c:pt idx="577">
                  <c:v>63.18</c:v>
                </c:pt>
                <c:pt idx="578">
                  <c:v>64.41</c:v>
                </c:pt>
                <c:pt idx="579">
                  <c:v>64.6</c:v>
                </c:pt>
                <c:pt idx="580">
                  <c:v>66.1</c:v>
                </c:pt>
                <c:pt idx="581">
                  <c:v>67.88</c:v>
                </c:pt>
                <c:pt idx="582">
                  <c:v>68.1</c:v>
                </c:pt>
                <c:pt idx="583">
                  <c:v>68.74</c:v>
                </c:pt>
                <c:pt idx="584">
                  <c:v>67.81</c:v>
                </c:pt>
                <c:pt idx="585">
                  <c:v>68.4</c:v>
                </c:pt>
                <c:pt idx="586">
                  <c:v>68.24</c:v>
                </c:pt>
                <c:pt idx="587">
                  <c:v>68.24</c:v>
                </c:pt>
                <c:pt idx="588">
                  <c:v>66.59</c:v>
                </c:pt>
                <c:pt idx="589">
                  <c:v>67.42</c:v>
                </c:pt>
                <c:pt idx="590">
                  <c:v>67.84</c:v>
                </c:pt>
                <c:pt idx="591">
                  <c:v>68.72</c:v>
                </c:pt>
                <c:pt idx="592">
                  <c:v>68.97</c:v>
                </c:pt>
                <c:pt idx="593">
                  <c:v>67.25</c:v>
                </c:pt>
                <c:pt idx="594">
                  <c:v>65.93</c:v>
                </c:pt>
                <c:pt idx="595">
                  <c:v>66.04</c:v>
                </c:pt>
                <c:pt idx="596">
                  <c:v>65.94</c:v>
                </c:pt>
                <c:pt idx="597">
                  <c:v>66.49</c:v>
                </c:pt>
                <c:pt idx="598">
                  <c:v>68.15</c:v>
                </c:pt>
                <c:pt idx="599">
                  <c:v>67.16</c:v>
                </c:pt>
                <c:pt idx="600">
                  <c:v>68.57</c:v>
                </c:pt>
                <c:pt idx="601">
                  <c:v>67.65</c:v>
                </c:pt>
                <c:pt idx="602">
                  <c:v>68.41</c:v>
                </c:pt>
                <c:pt idx="603">
                  <c:v>67</c:v>
                </c:pt>
                <c:pt idx="604">
                  <c:v>66.25</c:v>
                </c:pt>
                <c:pt idx="605">
                  <c:v>66.05</c:v>
                </c:pt>
                <c:pt idx="606">
                  <c:v>65.31</c:v>
                </c:pt>
                <c:pt idx="607">
                  <c:v>64.44</c:v>
                </c:pt>
                <c:pt idx="608">
                  <c:v>65.54</c:v>
                </c:pt>
                <c:pt idx="609">
                  <c:v>65.2</c:v>
                </c:pt>
                <c:pt idx="610">
                  <c:v>65.79</c:v>
                </c:pt>
                <c:pt idx="611">
                  <c:v>66.83</c:v>
                </c:pt>
                <c:pt idx="612">
                  <c:v>66.83</c:v>
                </c:pt>
                <c:pt idx="613">
                  <c:v>68.11</c:v>
                </c:pt>
                <c:pt idx="614">
                  <c:v>68.01</c:v>
                </c:pt>
                <c:pt idx="615">
                  <c:v>70.27</c:v>
                </c:pt>
                <c:pt idx="616">
                  <c:v>69.42</c:v>
                </c:pt>
                <c:pt idx="617">
                  <c:v>70.49</c:v>
                </c:pt>
                <c:pt idx="618">
                  <c:v>69.52</c:v>
                </c:pt>
                <c:pt idx="619">
                  <c:v>70.6</c:v>
                </c:pt>
                <c:pt idx="620">
                  <c:v>70.72</c:v>
                </c:pt>
                <c:pt idx="621">
                  <c:v>70.69</c:v>
                </c:pt>
                <c:pt idx="622">
                  <c:v>70.69</c:v>
                </c:pt>
                <c:pt idx="623">
                  <c:v>68.13</c:v>
                </c:pt>
                <c:pt idx="624">
                  <c:v>67.84</c:v>
                </c:pt>
                <c:pt idx="625">
                  <c:v>68.04</c:v>
                </c:pt>
                <c:pt idx="626">
                  <c:v>69.07</c:v>
                </c:pt>
                <c:pt idx="627">
                  <c:v>70.4</c:v>
                </c:pt>
                <c:pt idx="628">
                  <c:v>70.45</c:v>
                </c:pt>
                <c:pt idx="629">
                  <c:v>71.02</c:v>
                </c:pt>
                <c:pt idx="630">
                  <c:v>71.22</c:v>
                </c:pt>
                <c:pt idx="631">
                  <c:v>68.6</c:v>
                </c:pt>
                <c:pt idx="632">
                  <c:v>69.56</c:v>
                </c:pt>
                <c:pt idx="633">
                  <c:v>68.79</c:v>
                </c:pt>
                <c:pt idx="634">
                  <c:v>69.94</c:v>
                </c:pt>
                <c:pt idx="635">
                  <c:v>70.96</c:v>
                </c:pt>
                <c:pt idx="636">
                  <c:v>71.47</c:v>
                </c:pt>
                <c:pt idx="637">
                  <c:v>72.18</c:v>
                </c:pt>
                <c:pt idx="638">
                  <c:v>71.84</c:v>
                </c:pt>
                <c:pt idx="639">
                  <c:v>70.42</c:v>
                </c:pt>
                <c:pt idx="640">
                  <c:v>70.22</c:v>
                </c:pt>
                <c:pt idx="641">
                  <c:v>71.18</c:v>
                </c:pt>
                <c:pt idx="642">
                  <c:v>71.36</c:v>
                </c:pt>
                <c:pt idx="643">
                  <c:v>70.17</c:v>
                </c:pt>
                <c:pt idx="644">
                  <c:v>70.53</c:v>
                </c:pt>
                <c:pt idx="645">
                  <c:v>70.52</c:v>
                </c:pt>
                <c:pt idx="646">
                  <c:v>71.41</c:v>
                </c:pt>
                <c:pt idx="647">
                  <c:v>72.63</c:v>
                </c:pt>
                <c:pt idx="648">
                  <c:v>72.93</c:v>
                </c:pt>
                <c:pt idx="649">
                  <c:v>73.05</c:v>
                </c:pt>
                <c:pt idx="650">
                  <c:v>74.75</c:v>
                </c:pt>
                <c:pt idx="651">
                  <c:v>75.62</c:v>
                </c:pt>
                <c:pt idx="652">
                  <c:v>75.78</c:v>
                </c:pt>
                <c:pt idx="653">
                  <c:v>76.4</c:v>
                </c:pt>
                <c:pt idx="654">
                  <c:v>75.44</c:v>
                </c:pt>
                <c:pt idx="655">
                  <c:v>76.4</c:v>
                </c:pt>
                <c:pt idx="656">
                  <c:v>77.57</c:v>
                </c:pt>
                <c:pt idx="657">
                  <c:v>77.33</c:v>
                </c:pt>
                <c:pt idx="658">
                  <c:v>75.53</c:v>
                </c:pt>
                <c:pt idx="659">
                  <c:v>76.76</c:v>
                </c:pt>
                <c:pt idx="660">
                  <c:v>77.67</c:v>
                </c:pt>
                <c:pt idx="661">
                  <c:v>77.64</c:v>
                </c:pt>
                <c:pt idx="662">
                  <c:v>76.86</c:v>
                </c:pt>
                <c:pt idx="663">
                  <c:v>75.08</c:v>
                </c:pt>
                <c:pt idx="664">
                  <c:v>76.32</c:v>
                </c:pt>
                <c:pt idx="665">
                  <c:v>75.18</c:v>
                </c:pt>
                <c:pt idx="666">
                  <c:v>76.26</c:v>
                </c:pt>
                <c:pt idx="667">
                  <c:v>75.74</c:v>
                </c:pt>
                <c:pt idx="668">
                  <c:v>77.05</c:v>
                </c:pt>
                <c:pt idx="669">
                  <c:v>75.35</c:v>
                </c:pt>
                <c:pt idx="670">
                  <c:v>75.76</c:v>
                </c:pt>
                <c:pt idx="671">
                  <c:v>74.75</c:v>
                </c:pt>
                <c:pt idx="672">
                  <c:v>71.17</c:v>
                </c:pt>
                <c:pt idx="673">
                  <c:v>71.8</c:v>
                </c:pt>
                <c:pt idx="674">
                  <c:v>70.99</c:v>
                </c:pt>
                <c:pt idx="675">
                  <c:v>70.21</c:v>
                </c:pt>
                <c:pt idx="676">
                  <c:v>70.39</c:v>
                </c:pt>
                <c:pt idx="677">
                  <c:v>70.23</c:v>
                </c:pt>
                <c:pt idx="678">
                  <c:v>70.51</c:v>
                </c:pt>
                <c:pt idx="679">
                  <c:v>71.64</c:v>
                </c:pt>
                <c:pt idx="680">
                  <c:v>69.42</c:v>
                </c:pt>
                <c:pt idx="681">
                  <c:v>70.44</c:v>
                </c:pt>
                <c:pt idx="682">
                  <c:v>69.85</c:v>
                </c:pt>
                <c:pt idx="683">
                  <c:v>68.69</c:v>
                </c:pt>
                <c:pt idx="684">
                  <c:v>68.7</c:v>
                </c:pt>
                <c:pt idx="685">
                  <c:v>69.86</c:v>
                </c:pt>
                <c:pt idx="686">
                  <c:v>70.62</c:v>
                </c:pt>
                <c:pt idx="687">
                  <c:v>70.95</c:v>
                </c:pt>
                <c:pt idx="688">
                  <c:v>70.55</c:v>
                </c:pt>
                <c:pt idx="689">
                  <c:v>72.13</c:v>
                </c:pt>
                <c:pt idx="690">
                  <c:v>71.9</c:v>
                </c:pt>
                <c:pt idx="691">
                  <c:v>72.69</c:v>
                </c:pt>
                <c:pt idx="692">
                  <c:v>73.41</c:v>
                </c:pt>
                <c:pt idx="693">
                  <c:v>73.92</c:v>
                </c:pt>
                <c:pt idx="694">
                  <c:v>74.34</c:v>
                </c:pt>
                <c:pt idx="695">
                  <c:v>74.77</c:v>
                </c:pt>
                <c:pt idx="696">
                  <c:v>75.07</c:v>
                </c:pt>
                <c:pt idx="697">
                  <c:v>75.48</c:v>
                </c:pt>
                <c:pt idx="698">
                  <c:v>76.38</c:v>
                </c:pt>
                <c:pt idx="699">
                  <c:v>77.68</c:v>
                </c:pt>
                <c:pt idx="700">
                  <c:v>77.4</c:v>
                </c:pt>
                <c:pt idx="701">
                  <c:v>76.22</c:v>
                </c:pt>
                <c:pt idx="702">
                  <c:v>76.98</c:v>
                </c:pt>
                <c:pt idx="703">
                  <c:v>77.59</c:v>
                </c:pt>
                <c:pt idx="704">
                  <c:v>78.47</c:v>
                </c:pt>
                <c:pt idx="705">
                  <c:v>79.09</c:v>
                </c:pt>
                <c:pt idx="706">
                  <c:v>79.3</c:v>
                </c:pt>
                <c:pt idx="707">
                  <c:v>78.91</c:v>
                </c:pt>
                <c:pt idx="708">
                  <c:v>77.6</c:v>
                </c:pt>
                <c:pt idx="709">
                  <c:v>77.43</c:v>
                </c:pt>
                <c:pt idx="710">
                  <c:v>80.03</c:v>
                </c:pt>
                <c:pt idx="711">
                  <c:v>79.17</c:v>
                </c:pt>
                <c:pt idx="712">
                  <c:v>77.64</c:v>
                </c:pt>
                <c:pt idx="713">
                  <c:v>77.38</c:v>
                </c:pt>
                <c:pt idx="714">
                  <c:v>77.19</c:v>
                </c:pt>
                <c:pt idx="715">
                  <c:v>78.97</c:v>
                </c:pt>
                <c:pt idx="716">
                  <c:v>78.9</c:v>
                </c:pt>
                <c:pt idx="717">
                  <c:v>76.58</c:v>
                </c:pt>
                <c:pt idx="718">
                  <c:v>77.49</c:v>
                </c:pt>
                <c:pt idx="719">
                  <c:v>78.6</c:v>
                </c:pt>
                <c:pt idx="720">
                  <c:v>80.15</c:v>
                </c:pt>
                <c:pt idx="721">
                  <c:v>80.55</c:v>
                </c:pt>
                <c:pt idx="722">
                  <c:v>82.75</c:v>
                </c:pt>
                <c:pt idx="723">
                  <c:v>84.16</c:v>
                </c:pt>
                <c:pt idx="724">
                  <c:v>83.13</c:v>
                </c:pt>
                <c:pt idx="725">
                  <c:v>84.6</c:v>
                </c:pt>
                <c:pt idx="726">
                  <c:v>83.79</c:v>
                </c:pt>
                <c:pt idx="727">
                  <c:v>83.27</c:v>
                </c:pt>
                <c:pt idx="728">
                  <c:v>82.85</c:v>
                </c:pt>
                <c:pt idx="729">
                  <c:v>84.37</c:v>
                </c:pt>
                <c:pt idx="730">
                  <c:v>87.48</c:v>
                </c:pt>
                <c:pt idx="731">
                  <c:v>88.69</c:v>
                </c:pt>
                <c:pt idx="732">
                  <c:v>90.32</c:v>
                </c:pt>
                <c:pt idx="733">
                  <c:v>87.44</c:v>
                </c:pt>
                <c:pt idx="734">
                  <c:v>90.63</c:v>
                </c:pt>
                <c:pt idx="735">
                  <c:v>89.72</c:v>
                </c:pt>
                <c:pt idx="736">
                  <c:v>92.08</c:v>
                </c:pt>
                <c:pt idx="737">
                  <c:v>90.49</c:v>
                </c:pt>
                <c:pt idx="738">
                  <c:v>93.26</c:v>
                </c:pt>
                <c:pt idx="739">
                  <c:v>93.24</c:v>
                </c:pt>
                <c:pt idx="740">
                  <c:v>92.79</c:v>
                </c:pt>
                <c:pt idx="741">
                  <c:v>93.18</c:v>
                </c:pt>
                <c:pt idx="742">
                  <c:v>91.98</c:v>
                </c:pt>
                <c:pt idx="743">
                  <c:v>88.83</c:v>
                </c:pt>
                <c:pt idx="744">
                  <c:v>91.36</c:v>
                </c:pt>
                <c:pt idx="745">
                  <c:v>90.94</c:v>
                </c:pt>
                <c:pt idx="746">
                  <c:v>91.62</c:v>
                </c:pt>
                <c:pt idx="747">
                  <c:v>92.28</c:v>
                </c:pt>
                <c:pt idx="748">
                  <c:v>95.49</c:v>
                </c:pt>
                <c:pt idx="749">
                  <c:v>94.84</c:v>
                </c:pt>
                <c:pt idx="750">
                  <c:v>94.5</c:v>
                </c:pt>
                <c:pt idx="751">
                  <c:v>95.76</c:v>
                </c:pt>
                <c:pt idx="752">
                  <c:v>95.32</c:v>
                </c:pt>
                <c:pt idx="753">
                  <c:v>92.52</c:v>
                </c:pt>
                <c:pt idx="754">
                  <c:v>89.81</c:v>
                </c:pt>
                <c:pt idx="755">
                  <c:v>90.22</c:v>
                </c:pt>
                <c:pt idx="756">
                  <c:v>88.26</c:v>
                </c:pt>
                <c:pt idx="757">
                  <c:v>89.8</c:v>
                </c:pt>
                <c:pt idx="758">
                  <c:v>89.53</c:v>
                </c:pt>
                <c:pt idx="759">
                  <c:v>88.49</c:v>
                </c:pt>
                <c:pt idx="760">
                  <c:v>90.18</c:v>
                </c:pt>
                <c:pt idx="761">
                  <c:v>88.64</c:v>
                </c:pt>
                <c:pt idx="762">
                  <c:v>88.04</c:v>
                </c:pt>
                <c:pt idx="763">
                  <c:v>89.99</c:v>
                </c:pt>
                <c:pt idx="764">
                  <c:v>94.02</c:v>
                </c:pt>
                <c:pt idx="765">
                  <c:v>92.12</c:v>
                </c:pt>
                <c:pt idx="766">
                  <c:v>92.67</c:v>
                </c:pt>
                <c:pt idx="767">
                  <c:v>91.29</c:v>
                </c:pt>
                <c:pt idx="768">
                  <c:v>90.12</c:v>
                </c:pt>
                <c:pt idx="769">
                  <c:v>91.48</c:v>
                </c:pt>
                <c:pt idx="770">
                  <c:v>90.88</c:v>
                </c:pt>
                <c:pt idx="771">
                  <c:v>92.46</c:v>
                </c:pt>
                <c:pt idx="774">
                  <c:v>93.94</c:v>
                </c:pt>
                <c:pt idx="775">
                  <c:v>94.78</c:v>
                </c:pt>
                <c:pt idx="776">
                  <c:v>93.88</c:v>
                </c:pt>
                <c:pt idx="777">
                  <c:v>93.85</c:v>
                </c:pt>
                <c:pt idx="778">
                  <c:v>68.5</c:v>
                </c:pt>
                <c:pt idx="779">
                  <c:v>68.5</c:v>
                </c:pt>
                <c:pt idx="780">
                  <c:v>68.5</c:v>
                </c:pt>
                <c:pt idx="781">
                  <c:v>68.5</c:v>
                </c:pt>
                <c:pt idx="782">
                  <c:v>68.5</c:v>
                </c:pt>
                <c:pt idx="783">
                  <c:v>68.5</c:v>
                </c:pt>
                <c:pt idx="784">
                  <c:v>68.5</c:v>
                </c:pt>
                <c:pt idx="785">
                  <c:v>68.5</c:v>
                </c:pt>
                <c:pt idx="786">
                  <c:v>68.5</c:v>
                </c:pt>
                <c:pt idx="787">
                  <c:v>68.5</c:v>
                </c:pt>
                <c:pt idx="788">
                  <c:v>68.5</c:v>
                </c:pt>
                <c:pt idx="789">
                  <c:v>68.5</c:v>
                </c:pt>
                <c:pt idx="790">
                  <c:v>68.5</c:v>
                </c:pt>
                <c:pt idx="791">
                  <c:v>68.5</c:v>
                </c:pt>
                <c:pt idx="792">
                  <c:v>68.5</c:v>
                </c:pt>
                <c:pt idx="793">
                  <c:v>68.5</c:v>
                </c:pt>
                <c:pt idx="794">
                  <c:v>68.5</c:v>
                </c:pt>
                <c:pt idx="795">
                  <c:v>68.5</c:v>
                </c:pt>
                <c:pt idx="796">
                  <c:v>68.5</c:v>
                </c:pt>
                <c:pt idx="797">
                  <c:v>68.5</c:v>
                </c:pt>
                <c:pt idx="798">
                  <c:v>68.5</c:v>
                </c:pt>
                <c:pt idx="799">
                  <c:v>68.5</c:v>
                </c:pt>
                <c:pt idx="800">
                  <c:v>68.5</c:v>
                </c:pt>
                <c:pt idx="801">
                  <c:v>68.5</c:v>
                </c:pt>
                <c:pt idx="802">
                  <c:v>68.5</c:v>
                </c:pt>
                <c:pt idx="803">
                  <c:v>68.5</c:v>
                </c:pt>
                <c:pt idx="804">
                  <c:v>68.5</c:v>
                </c:pt>
                <c:pt idx="805">
                  <c:v>68.5</c:v>
                </c:pt>
                <c:pt idx="806">
                  <c:v>68.5</c:v>
                </c:pt>
                <c:pt idx="807">
                  <c:v>68.5</c:v>
                </c:pt>
                <c:pt idx="808">
                  <c:v>68.5</c:v>
                </c:pt>
                <c:pt idx="809">
                  <c:v>68.5</c:v>
                </c:pt>
                <c:pt idx="810">
                  <c:v>68.5</c:v>
                </c:pt>
                <c:pt idx="811">
                  <c:v>68.5</c:v>
                </c:pt>
                <c:pt idx="812">
                  <c:v>68.5</c:v>
                </c:pt>
                <c:pt idx="813">
                  <c:v>68.5</c:v>
                </c:pt>
                <c:pt idx="814">
                  <c:v>68.5</c:v>
                </c:pt>
                <c:pt idx="815">
                  <c:v>68.5</c:v>
                </c:pt>
                <c:pt idx="816">
                  <c:v>68.5</c:v>
                </c:pt>
                <c:pt idx="817">
                  <c:v>68.5</c:v>
                </c:pt>
                <c:pt idx="818">
                  <c:v>68.5</c:v>
                </c:pt>
                <c:pt idx="819">
                  <c:v>68.5</c:v>
                </c:pt>
                <c:pt idx="820">
                  <c:v>68.5</c:v>
                </c:pt>
                <c:pt idx="821">
                  <c:v>68.5</c:v>
                </c:pt>
                <c:pt idx="822">
                  <c:v>68.5</c:v>
                </c:pt>
                <c:pt idx="823">
                  <c:v>68.5</c:v>
                </c:pt>
                <c:pt idx="824">
                  <c:v>68.5</c:v>
                </c:pt>
                <c:pt idx="825">
                  <c:v>68.5</c:v>
                </c:pt>
                <c:pt idx="826">
                  <c:v>68.5</c:v>
                </c:pt>
                <c:pt idx="827">
                  <c:v>68.5</c:v>
                </c:pt>
                <c:pt idx="828">
                  <c:v>68.5</c:v>
                </c:pt>
                <c:pt idx="829">
                  <c:v>68.5</c:v>
                </c:pt>
                <c:pt idx="830">
                  <c:v>68.5</c:v>
                </c:pt>
                <c:pt idx="831">
                  <c:v>68.5</c:v>
                </c:pt>
                <c:pt idx="832">
                  <c:v>68.5</c:v>
                </c:pt>
                <c:pt idx="833">
                  <c:v>68.5</c:v>
                </c:pt>
                <c:pt idx="834">
                  <c:v>68.5</c:v>
                </c:pt>
                <c:pt idx="835">
                  <c:v>68.5</c:v>
                </c:pt>
                <c:pt idx="836">
                  <c:v>68.5</c:v>
                </c:pt>
                <c:pt idx="837">
                  <c:v>68.5</c:v>
                </c:pt>
                <c:pt idx="838">
                  <c:v>68.5</c:v>
                </c:pt>
                <c:pt idx="839">
                  <c:v>68.5</c:v>
                </c:pt>
                <c:pt idx="840">
                  <c:v>68.5</c:v>
                </c:pt>
                <c:pt idx="841">
                  <c:v>68.5</c:v>
                </c:pt>
                <c:pt idx="842">
                  <c:v>68.5</c:v>
                </c:pt>
                <c:pt idx="843">
                  <c:v>68.5</c:v>
                </c:pt>
                <c:pt idx="844">
                  <c:v>68.5</c:v>
                </c:pt>
                <c:pt idx="845">
                  <c:v>68.5</c:v>
                </c:pt>
                <c:pt idx="846">
                  <c:v>68.5</c:v>
                </c:pt>
                <c:pt idx="847">
                  <c:v>68.5</c:v>
                </c:pt>
                <c:pt idx="848">
                  <c:v>68.5</c:v>
                </c:pt>
                <c:pt idx="849">
                  <c:v>68.5</c:v>
                </c:pt>
                <c:pt idx="850">
                  <c:v>68.5</c:v>
                </c:pt>
                <c:pt idx="851">
                  <c:v>68.5</c:v>
                </c:pt>
                <c:pt idx="852">
                  <c:v>68.5</c:v>
                </c:pt>
                <c:pt idx="853">
                  <c:v>68.5</c:v>
                </c:pt>
                <c:pt idx="854">
                  <c:v>68.5</c:v>
                </c:pt>
                <c:pt idx="855">
                  <c:v>68.5</c:v>
                </c:pt>
                <c:pt idx="856">
                  <c:v>68.5</c:v>
                </c:pt>
                <c:pt idx="857">
                  <c:v>68.5</c:v>
                </c:pt>
                <c:pt idx="858">
                  <c:v>68.5</c:v>
                </c:pt>
                <c:pt idx="859">
                  <c:v>68.5</c:v>
                </c:pt>
                <c:pt idx="860">
                  <c:v>68.5</c:v>
                </c:pt>
                <c:pt idx="861">
                  <c:v>68.5</c:v>
                </c:pt>
                <c:pt idx="862">
                  <c:v>68.5</c:v>
                </c:pt>
                <c:pt idx="863">
                  <c:v>68.5</c:v>
                </c:pt>
                <c:pt idx="864">
                  <c:v>68.5</c:v>
                </c:pt>
                <c:pt idx="865">
                  <c:v>68.5</c:v>
                </c:pt>
                <c:pt idx="866">
                  <c:v>68.5</c:v>
                </c:pt>
                <c:pt idx="867">
                  <c:v>68.5</c:v>
                </c:pt>
                <c:pt idx="868">
                  <c:v>68.5</c:v>
                </c:pt>
                <c:pt idx="869">
                  <c:v>68.5</c:v>
                </c:pt>
                <c:pt idx="870">
                  <c:v>68.5</c:v>
                </c:pt>
                <c:pt idx="871">
                  <c:v>68.5</c:v>
                </c:pt>
                <c:pt idx="872">
                  <c:v>68.5</c:v>
                </c:pt>
                <c:pt idx="873">
                  <c:v>68.5</c:v>
                </c:pt>
                <c:pt idx="874">
                  <c:v>68.5</c:v>
                </c:pt>
                <c:pt idx="875">
                  <c:v>68.5</c:v>
                </c:pt>
                <c:pt idx="876">
                  <c:v>68.5</c:v>
                </c:pt>
                <c:pt idx="877">
                  <c:v>68.5</c:v>
                </c:pt>
                <c:pt idx="878">
                  <c:v>68.5</c:v>
                </c:pt>
                <c:pt idx="879">
                  <c:v>68.5</c:v>
                </c:pt>
                <c:pt idx="880">
                  <c:v>68.5</c:v>
                </c:pt>
                <c:pt idx="881">
                  <c:v>68.5</c:v>
                </c:pt>
                <c:pt idx="882">
                  <c:v>68.5</c:v>
                </c:pt>
                <c:pt idx="883">
                  <c:v>68.5</c:v>
                </c:pt>
                <c:pt idx="884">
                  <c:v>68.5</c:v>
                </c:pt>
                <c:pt idx="885">
                  <c:v>68.5</c:v>
                </c:pt>
                <c:pt idx="886">
                  <c:v>68.5</c:v>
                </c:pt>
                <c:pt idx="887">
                  <c:v>68.5</c:v>
                </c:pt>
                <c:pt idx="888">
                  <c:v>68.5</c:v>
                </c:pt>
                <c:pt idx="889">
                  <c:v>68.5</c:v>
                </c:pt>
                <c:pt idx="890">
                  <c:v>68.5</c:v>
                </c:pt>
                <c:pt idx="891">
                  <c:v>68.5</c:v>
                </c:pt>
                <c:pt idx="892">
                  <c:v>68.5</c:v>
                </c:pt>
                <c:pt idx="893">
                  <c:v>68.5</c:v>
                </c:pt>
                <c:pt idx="894">
                  <c:v>68.5</c:v>
                </c:pt>
                <c:pt idx="895">
                  <c:v>68.5</c:v>
                </c:pt>
                <c:pt idx="896">
                  <c:v>68.5</c:v>
                </c:pt>
                <c:pt idx="897">
                  <c:v>68.5</c:v>
                </c:pt>
                <c:pt idx="898">
                  <c:v>68.5</c:v>
                </c:pt>
                <c:pt idx="899">
                  <c:v>83.5</c:v>
                </c:pt>
                <c:pt idx="900">
                  <c:v>83.5</c:v>
                </c:pt>
                <c:pt idx="901">
                  <c:v>83.5</c:v>
                </c:pt>
                <c:pt idx="902">
                  <c:v>83.5</c:v>
                </c:pt>
                <c:pt idx="903">
                  <c:v>83.5</c:v>
                </c:pt>
                <c:pt idx="904">
                  <c:v>83.5</c:v>
                </c:pt>
                <c:pt idx="905">
                  <c:v>83.5</c:v>
                </c:pt>
                <c:pt idx="906">
                  <c:v>83.5</c:v>
                </c:pt>
                <c:pt idx="907">
                  <c:v>83.5</c:v>
                </c:pt>
                <c:pt idx="908">
                  <c:v>83.5</c:v>
                </c:pt>
                <c:pt idx="909">
                  <c:v>83.5</c:v>
                </c:pt>
                <c:pt idx="910">
                  <c:v>83.5</c:v>
                </c:pt>
                <c:pt idx="911">
                  <c:v>83.5</c:v>
                </c:pt>
                <c:pt idx="912">
                  <c:v>83.5</c:v>
                </c:pt>
                <c:pt idx="913">
                  <c:v>83.5</c:v>
                </c:pt>
                <c:pt idx="914">
                  <c:v>83.5</c:v>
                </c:pt>
                <c:pt idx="915">
                  <c:v>83.5</c:v>
                </c:pt>
                <c:pt idx="916">
                  <c:v>83.5</c:v>
                </c:pt>
                <c:pt idx="917">
                  <c:v>83.5</c:v>
                </c:pt>
                <c:pt idx="918">
                  <c:v>83.5</c:v>
                </c:pt>
                <c:pt idx="919">
                  <c:v>83.5</c:v>
                </c:pt>
                <c:pt idx="920">
                  <c:v>83.5</c:v>
                </c:pt>
                <c:pt idx="921">
                  <c:v>83.5</c:v>
                </c:pt>
                <c:pt idx="922">
                  <c:v>83.5</c:v>
                </c:pt>
                <c:pt idx="923">
                  <c:v>83.5</c:v>
                </c:pt>
                <c:pt idx="924">
                  <c:v>83.5</c:v>
                </c:pt>
                <c:pt idx="925">
                  <c:v>83.5</c:v>
                </c:pt>
                <c:pt idx="926">
                  <c:v>83.5</c:v>
                </c:pt>
                <c:pt idx="927">
                  <c:v>83.5</c:v>
                </c:pt>
                <c:pt idx="928">
                  <c:v>83.5</c:v>
                </c:pt>
                <c:pt idx="929">
                  <c:v>83.5</c:v>
                </c:pt>
                <c:pt idx="930">
                  <c:v>83.5</c:v>
                </c:pt>
                <c:pt idx="931">
                  <c:v>83.5</c:v>
                </c:pt>
                <c:pt idx="932">
                  <c:v>83.5</c:v>
                </c:pt>
                <c:pt idx="933">
                  <c:v>83.5</c:v>
                </c:pt>
                <c:pt idx="934">
                  <c:v>83.5</c:v>
                </c:pt>
                <c:pt idx="935">
                  <c:v>83.5</c:v>
                </c:pt>
                <c:pt idx="936">
                  <c:v>83.5</c:v>
                </c:pt>
                <c:pt idx="937">
                  <c:v>83.5</c:v>
                </c:pt>
                <c:pt idx="938">
                  <c:v>83.5</c:v>
                </c:pt>
                <c:pt idx="939">
                  <c:v>83.5</c:v>
                </c:pt>
                <c:pt idx="940">
                  <c:v>83.5</c:v>
                </c:pt>
                <c:pt idx="941">
                  <c:v>83.5</c:v>
                </c:pt>
                <c:pt idx="942">
                  <c:v>83.5</c:v>
                </c:pt>
                <c:pt idx="943">
                  <c:v>83.5</c:v>
                </c:pt>
                <c:pt idx="944">
                  <c:v>83.5</c:v>
                </c:pt>
                <c:pt idx="945">
                  <c:v>83.5</c:v>
                </c:pt>
                <c:pt idx="946">
                  <c:v>83.5</c:v>
                </c:pt>
                <c:pt idx="947">
                  <c:v>83.5</c:v>
                </c:pt>
                <c:pt idx="948">
                  <c:v>83.5</c:v>
                </c:pt>
                <c:pt idx="949">
                  <c:v>83.5</c:v>
                </c:pt>
                <c:pt idx="950">
                  <c:v>83.5</c:v>
                </c:pt>
                <c:pt idx="951">
                  <c:v>83.5</c:v>
                </c:pt>
                <c:pt idx="952">
                  <c:v>83.5</c:v>
                </c:pt>
                <c:pt idx="953">
                  <c:v>83.5</c:v>
                </c:pt>
                <c:pt idx="954">
                  <c:v>83.5</c:v>
                </c:pt>
                <c:pt idx="955">
                  <c:v>83.5</c:v>
                </c:pt>
                <c:pt idx="956">
                  <c:v>83.5</c:v>
                </c:pt>
                <c:pt idx="957">
                  <c:v>83.5</c:v>
                </c:pt>
                <c:pt idx="958">
                  <c:v>83.5</c:v>
                </c:pt>
                <c:pt idx="959">
                  <c:v>83.5</c:v>
                </c:pt>
                <c:pt idx="960">
                  <c:v>83.5</c:v>
                </c:pt>
                <c:pt idx="961">
                  <c:v>83.5</c:v>
                </c:pt>
                <c:pt idx="962">
                  <c:v>83.5</c:v>
                </c:pt>
                <c:pt idx="963">
                  <c:v>83.5</c:v>
                </c:pt>
                <c:pt idx="964">
                  <c:v>83.5</c:v>
                </c:pt>
                <c:pt idx="965">
                  <c:v>83.5</c:v>
                </c:pt>
                <c:pt idx="966">
                  <c:v>83.5</c:v>
                </c:pt>
                <c:pt idx="967">
                  <c:v>83.5</c:v>
                </c:pt>
                <c:pt idx="968">
                  <c:v>83.5</c:v>
                </c:pt>
                <c:pt idx="969">
                  <c:v>83.5</c:v>
                </c:pt>
                <c:pt idx="970">
                  <c:v>83.5</c:v>
                </c:pt>
                <c:pt idx="971">
                  <c:v>83.5</c:v>
                </c:pt>
                <c:pt idx="972">
                  <c:v>83.5</c:v>
                </c:pt>
                <c:pt idx="973">
                  <c:v>83.5</c:v>
                </c:pt>
                <c:pt idx="974">
                  <c:v>83.5</c:v>
                </c:pt>
                <c:pt idx="975">
                  <c:v>83.5</c:v>
                </c:pt>
                <c:pt idx="976">
                  <c:v>83.5</c:v>
                </c:pt>
                <c:pt idx="977">
                  <c:v>83.5</c:v>
                </c:pt>
                <c:pt idx="978">
                  <c:v>83.5</c:v>
                </c:pt>
                <c:pt idx="979">
                  <c:v>83.5</c:v>
                </c:pt>
                <c:pt idx="980">
                  <c:v>83.5</c:v>
                </c:pt>
                <c:pt idx="981">
                  <c:v>83.5</c:v>
                </c:pt>
                <c:pt idx="982">
                  <c:v>83.5</c:v>
                </c:pt>
                <c:pt idx="983">
                  <c:v>83.5</c:v>
                </c:pt>
                <c:pt idx="984">
                  <c:v>83.5</c:v>
                </c:pt>
                <c:pt idx="985">
                  <c:v>83.5</c:v>
                </c:pt>
                <c:pt idx="986">
                  <c:v>83.5</c:v>
                </c:pt>
                <c:pt idx="987">
                  <c:v>83.5</c:v>
                </c:pt>
                <c:pt idx="988">
                  <c:v>83.5</c:v>
                </c:pt>
                <c:pt idx="989">
                  <c:v>83.5</c:v>
                </c:pt>
                <c:pt idx="990">
                  <c:v>83.5</c:v>
                </c:pt>
                <c:pt idx="991">
                  <c:v>83.5</c:v>
                </c:pt>
                <c:pt idx="992">
                  <c:v>83.5</c:v>
                </c:pt>
                <c:pt idx="993">
                  <c:v>83.5</c:v>
                </c:pt>
                <c:pt idx="994">
                  <c:v>83.5</c:v>
                </c:pt>
                <c:pt idx="995">
                  <c:v>83.5</c:v>
                </c:pt>
                <c:pt idx="996">
                  <c:v>83.5</c:v>
                </c:pt>
                <c:pt idx="997">
                  <c:v>83.5</c:v>
                </c:pt>
                <c:pt idx="998">
                  <c:v>83.5</c:v>
                </c:pt>
                <c:pt idx="999">
                  <c:v>83.5</c:v>
                </c:pt>
                <c:pt idx="1000">
                  <c:v>83.5</c:v>
                </c:pt>
                <c:pt idx="1001">
                  <c:v>83.5</c:v>
                </c:pt>
                <c:pt idx="1002">
                  <c:v>83.5</c:v>
                </c:pt>
                <c:pt idx="1003">
                  <c:v>83.5</c:v>
                </c:pt>
                <c:pt idx="1004">
                  <c:v>83.5</c:v>
                </c:pt>
                <c:pt idx="1005">
                  <c:v>83.5</c:v>
                </c:pt>
                <c:pt idx="1006">
                  <c:v>83.5</c:v>
                </c:pt>
                <c:pt idx="1007">
                  <c:v>83.5</c:v>
                </c:pt>
                <c:pt idx="1008">
                  <c:v>83.5</c:v>
                </c:pt>
                <c:pt idx="1009">
                  <c:v>83.5</c:v>
                </c:pt>
                <c:pt idx="1010">
                  <c:v>83.5</c:v>
                </c:pt>
                <c:pt idx="1011">
                  <c:v>83.5</c:v>
                </c:pt>
                <c:pt idx="1012">
                  <c:v>83.5</c:v>
                </c:pt>
                <c:pt idx="1013">
                  <c:v>83.5</c:v>
                </c:pt>
                <c:pt idx="1014">
                  <c:v>83.5</c:v>
                </c:pt>
                <c:pt idx="1015">
                  <c:v>83.5</c:v>
                </c:pt>
                <c:pt idx="1016">
                  <c:v>83.5</c:v>
                </c:pt>
                <c:pt idx="1017">
                  <c:v>83.5</c:v>
                </c:pt>
                <c:pt idx="1018">
                  <c:v>83.5</c:v>
                </c:pt>
                <c:pt idx="1019">
                  <c:v>83.5</c:v>
                </c:pt>
                <c:pt idx="1020">
                  <c:v>83.5</c:v>
                </c:pt>
                <c:pt idx="1021">
                  <c:v>83.5</c:v>
                </c:pt>
                <c:pt idx="1022">
                  <c:v>83.5</c:v>
                </c:pt>
                <c:pt idx="1023">
                  <c:v>83.5</c:v>
                </c:pt>
                <c:pt idx="1024">
                  <c:v>83.5</c:v>
                </c:pt>
                <c:pt idx="1025">
                  <c:v>83.5</c:v>
                </c:pt>
                <c:pt idx="1026">
                  <c:v>83.5</c:v>
                </c:pt>
                <c:pt idx="1027">
                  <c:v>83.5</c:v>
                </c:pt>
                <c:pt idx="1028">
                  <c:v>83.5</c:v>
                </c:pt>
                <c:pt idx="1029">
                  <c:v>45.03</c:v>
                </c:pt>
                <c:pt idx="1030">
                  <c:v>45.03</c:v>
                </c:pt>
                <c:pt idx="1031">
                  <c:v>45.03</c:v>
                </c:pt>
                <c:pt idx="1032">
                  <c:v>45.03</c:v>
                </c:pt>
                <c:pt idx="1033">
                  <c:v>45.03</c:v>
                </c:pt>
                <c:pt idx="1034">
                  <c:v>45.03</c:v>
                </c:pt>
                <c:pt idx="1035">
                  <c:v>45.03</c:v>
                </c:pt>
                <c:pt idx="1036">
                  <c:v>45.03</c:v>
                </c:pt>
                <c:pt idx="1037">
                  <c:v>45.03</c:v>
                </c:pt>
                <c:pt idx="1038">
                  <c:v>45.03</c:v>
                </c:pt>
                <c:pt idx="1039">
                  <c:v>45.03</c:v>
                </c:pt>
                <c:pt idx="1040">
                  <c:v>45.03</c:v>
                </c:pt>
                <c:pt idx="1041">
                  <c:v>45.03</c:v>
                </c:pt>
                <c:pt idx="1042">
                  <c:v>45.03</c:v>
                </c:pt>
                <c:pt idx="1043">
                  <c:v>45.03</c:v>
                </c:pt>
                <c:pt idx="1044">
                  <c:v>45.03</c:v>
                </c:pt>
                <c:pt idx="1045">
                  <c:v>40.991</c:v>
                </c:pt>
                <c:pt idx="1046">
                  <c:v>40.991</c:v>
                </c:pt>
                <c:pt idx="1047">
                  <c:v>40.991</c:v>
                </c:pt>
                <c:pt idx="1048">
                  <c:v>40.991</c:v>
                </c:pt>
                <c:pt idx="1049">
                  <c:v>40.991</c:v>
                </c:pt>
                <c:pt idx="1050">
                  <c:v>40.991</c:v>
                </c:pt>
                <c:pt idx="1051">
                  <c:v>40.991</c:v>
                </c:pt>
                <c:pt idx="1052">
                  <c:v>40.991</c:v>
                </c:pt>
                <c:pt idx="1053">
                  <c:v>40.991</c:v>
                </c:pt>
                <c:pt idx="1054">
                  <c:v>40.991</c:v>
                </c:pt>
                <c:pt idx="1055">
                  <c:v>40.991</c:v>
                </c:pt>
                <c:pt idx="1056">
                  <c:v>40.991</c:v>
                </c:pt>
                <c:pt idx="1057">
                  <c:v>40.991</c:v>
                </c:pt>
                <c:pt idx="1058">
                  <c:v>40.991</c:v>
                </c:pt>
                <c:pt idx="1059">
                  <c:v>40.991</c:v>
                </c:pt>
                <c:pt idx="1060">
                  <c:v>40.991</c:v>
                </c:pt>
                <c:pt idx="1061">
                  <c:v>40.991</c:v>
                </c:pt>
                <c:pt idx="1062">
                  <c:v>40.991</c:v>
                </c:pt>
                <c:pt idx="1063">
                  <c:v>40.991</c:v>
                </c:pt>
                <c:pt idx="1064">
                  <c:v>40.991</c:v>
                </c:pt>
                <c:pt idx="1065">
                  <c:v>40.991</c:v>
                </c:pt>
                <c:pt idx="1066">
                  <c:v>40.991</c:v>
                </c:pt>
                <c:pt idx="1067">
                  <c:v>40.991</c:v>
                </c:pt>
                <c:pt idx="1068">
                  <c:v>40.991</c:v>
                </c:pt>
                <c:pt idx="1069">
                  <c:v>40.991</c:v>
                </c:pt>
                <c:pt idx="1070">
                  <c:v>40.991</c:v>
                </c:pt>
                <c:pt idx="1071">
                  <c:v>40.991</c:v>
                </c:pt>
                <c:pt idx="1072">
                  <c:v>40.991</c:v>
                </c:pt>
                <c:pt idx="1073">
                  <c:v>40.991</c:v>
                </c:pt>
                <c:pt idx="1074">
                  <c:v>40.991</c:v>
                </c:pt>
                <c:pt idx="1075">
                  <c:v>40.991</c:v>
                </c:pt>
                <c:pt idx="1076">
                  <c:v>40.991</c:v>
                </c:pt>
                <c:pt idx="1077">
                  <c:v>40.991</c:v>
                </c:pt>
                <c:pt idx="1078">
                  <c:v>40.991</c:v>
                </c:pt>
                <c:pt idx="1079">
                  <c:v>40.991</c:v>
                </c:pt>
                <c:pt idx="1080">
                  <c:v>40.991</c:v>
                </c:pt>
                <c:pt idx="1081">
                  <c:v>40.991</c:v>
                </c:pt>
                <c:pt idx="1082">
                  <c:v>40.991</c:v>
                </c:pt>
                <c:pt idx="1083">
                  <c:v>40.991</c:v>
                </c:pt>
                <c:pt idx="1084">
                  <c:v>40.991</c:v>
                </c:pt>
                <c:pt idx="1085">
                  <c:v>40.991</c:v>
                </c:pt>
                <c:pt idx="1086">
                  <c:v>40.991</c:v>
                </c:pt>
                <c:pt idx="1087">
                  <c:v>40.991</c:v>
                </c:pt>
                <c:pt idx="1088">
                  <c:v>40.991</c:v>
                </c:pt>
                <c:pt idx="1089">
                  <c:v>40.991</c:v>
                </c:pt>
                <c:pt idx="1090">
                  <c:v>40.991</c:v>
                </c:pt>
                <c:pt idx="1091">
                  <c:v>40.991</c:v>
                </c:pt>
                <c:pt idx="1092">
                  <c:v>40.991</c:v>
                </c:pt>
                <c:pt idx="1093">
                  <c:v>40.991</c:v>
                </c:pt>
                <c:pt idx="1094">
                  <c:v>44.1</c:v>
                </c:pt>
                <c:pt idx="1095">
                  <c:v>44.1</c:v>
                </c:pt>
                <c:pt idx="1096">
                  <c:v>44.1</c:v>
                </c:pt>
                <c:pt idx="1097">
                  <c:v>44.1</c:v>
                </c:pt>
                <c:pt idx="1098">
                  <c:v>44.1</c:v>
                </c:pt>
                <c:pt idx="1099">
                  <c:v>44.1</c:v>
                </c:pt>
                <c:pt idx="1100">
                  <c:v>44.1</c:v>
                </c:pt>
                <c:pt idx="1101">
                  <c:v>44.1</c:v>
                </c:pt>
                <c:pt idx="1102">
                  <c:v>44.1</c:v>
                </c:pt>
                <c:pt idx="1103">
                  <c:v>44.1</c:v>
                </c:pt>
                <c:pt idx="1104">
                  <c:v>44.1</c:v>
                </c:pt>
                <c:pt idx="1105">
                  <c:v>44.1</c:v>
                </c:pt>
                <c:pt idx="1106">
                  <c:v>44.1</c:v>
                </c:pt>
                <c:pt idx="1107">
                  <c:v>44.1</c:v>
                </c:pt>
                <c:pt idx="1108">
                  <c:v>44.1</c:v>
                </c:pt>
                <c:pt idx="1109">
                  <c:v>44.1</c:v>
                </c:pt>
                <c:pt idx="1110">
                  <c:v>44.1</c:v>
                </c:pt>
                <c:pt idx="1111">
                  <c:v>44.1</c:v>
                </c:pt>
                <c:pt idx="1112">
                  <c:v>44.1</c:v>
                </c:pt>
                <c:pt idx="1113">
                  <c:v>44.1</c:v>
                </c:pt>
                <c:pt idx="1114">
                  <c:v>44.1</c:v>
                </c:pt>
                <c:pt idx="1115">
                  <c:v>44.1</c:v>
                </c:pt>
                <c:pt idx="1116">
                  <c:v>44.1</c:v>
                </c:pt>
                <c:pt idx="1117">
                  <c:v>44.1</c:v>
                </c:pt>
                <c:pt idx="1118">
                  <c:v>44.1</c:v>
                </c:pt>
                <c:pt idx="1119">
                  <c:v>44.1</c:v>
                </c:pt>
                <c:pt idx="1120">
                  <c:v>44.1</c:v>
                </c:pt>
                <c:pt idx="1121">
                  <c:v>44.1</c:v>
                </c:pt>
                <c:pt idx="1122">
                  <c:v>44.1</c:v>
                </c:pt>
                <c:pt idx="1123">
                  <c:v>44.1</c:v>
                </c:pt>
                <c:pt idx="1124">
                  <c:v>44.1</c:v>
                </c:pt>
                <c:pt idx="1125">
                  <c:v>44.1</c:v>
                </c:pt>
                <c:pt idx="1126">
                  <c:v>44.1</c:v>
                </c:pt>
                <c:pt idx="1127">
                  <c:v>44.1</c:v>
                </c:pt>
                <c:pt idx="1128">
                  <c:v>44.1</c:v>
                </c:pt>
                <c:pt idx="1129">
                  <c:v>44.1</c:v>
                </c:pt>
                <c:pt idx="1130">
                  <c:v>44.1</c:v>
                </c:pt>
                <c:pt idx="1131">
                  <c:v>44.1</c:v>
                </c:pt>
                <c:pt idx="1132">
                  <c:v>44.1</c:v>
                </c:pt>
                <c:pt idx="1133">
                  <c:v>44.1</c:v>
                </c:pt>
                <c:pt idx="1134">
                  <c:v>44.1</c:v>
                </c:pt>
                <c:pt idx="1135">
                  <c:v>44.1</c:v>
                </c:pt>
                <c:pt idx="1136">
                  <c:v>44.1</c:v>
                </c:pt>
                <c:pt idx="1137">
                  <c:v>44.1</c:v>
                </c:pt>
                <c:pt idx="1138">
                  <c:v>44.1</c:v>
                </c:pt>
                <c:pt idx="1139">
                  <c:v>44.1</c:v>
                </c:pt>
                <c:pt idx="1140">
                  <c:v>44.1</c:v>
                </c:pt>
                <c:pt idx="1141">
                  <c:v>50</c:v>
                </c:pt>
                <c:pt idx="1142">
                  <c:v>50</c:v>
                </c:pt>
                <c:pt idx="1143">
                  <c:v>50</c:v>
                </c:pt>
                <c:pt idx="1144">
                  <c:v>50</c:v>
                </c:pt>
                <c:pt idx="1145">
                  <c:v>50</c:v>
                </c:pt>
                <c:pt idx="1146">
                  <c:v>50</c:v>
                </c:pt>
                <c:pt idx="1147">
                  <c:v>50</c:v>
                </c:pt>
                <c:pt idx="1148">
                  <c:v>50</c:v>
                </c:pt>
                <c:pt idx="1149">
                  <c:v>50</c:v>
                </c:pt>
                <c:pt idx="1150">
                  <c:v>50</c:v>
                </c:pt>
                <c:pt idx="1151">
                  <c:v>50</c:v>
                </c:pt>
                <c:pt idx="1152">
                  <c:v>50</c:v>
                </c:pt>
                <c:pt idx="1153">
                  <c:v>50</c:v>
                </c:pt>
                <c:pt idx="1154">
                  <c:v>50</c:v>
                </c:pt>
                <c:pt idx="1155">
                  <c:v>50</c:v>
                </c:pt>
                <c:pt idx="1156">
                  <c:v>50</c:v>
                </c:pt>
                <c:pt idx="1157">
                  <c:v>50</c:v>
                </c:pt>
                <c:pt idx="1158">
                  <c:v>50</c:v>
                </c:pt>
                <c:pt idx="1159">
                  <c:v>50</c:v>
                </c:pt>
                <c:pt idx="1160">
                  <c:v>50</c:v>
                </c:pt>
                <c:pt idx="1161">
                  <c:v>50</c:v>
                </c:pt>
                <c:pt idx="1162">
                  <c:v>50</c:v>
                </c:pt>
                <c:pt idx="1163">
                  <c:v>60</c:v>
                </c:pt>
                <c:pt idx="1164">
                  <c:v>60</c:v>
                </c:pt>
                <c:pt idx="1165">
                  <c:v>60</c:v>
                </c:pt>
                <c:pt idx="1166">
                  <c:v>60</c:v>
                </c:pt>
                <c:pt idx="1167">
                  <c:v>60</c:v>
                </c:pt>
                <c:pt idx="1168">
                  <c:v>60</c:v>
                </c:pt>
                <c:pt idx="1169">
                  <c:v>60</c:v>
                </c:pt>
                <c:pt idx="1170">
                  <c:v>60</c:v>
                </c:pt>
                <c:pt idx="1171">
                  <c:v>60</c:v>
                </c:pt>
                <c:pt idx="1172">
                  <c:v>60</c:v>
                </c:pt>
                <c:pt idx="1173">
                  <c:v>60</c:v>
                </c:pt>
                <c:pt idx="1174">
                  <c:v>60</c:v>
                </c:pt>
                <c:pt idx="1175">
                  <c:v>60</c:v>
                </c:pt>
                <c:pt idx="1176">
                  <c:v>60</c:v>
                </c:pt>
                <c:pt idx="1177">
                  <c:v>60</c:v>
                </c:pt>
                <c:pt idx="1178">
                  <c:v>60</c:v>
                </c:pt>
                <c:pt idx="1179">
                  <c:v>60</c:v>
                </c:pt>
                <c:pt idx="1180">
                  <c:v>60</c:v>
                </c:pt>
                <c:pt idx="1181">
                  <c:v>60</c:v>
                </c:pt>
                <c:pt idx="1182">
                  <c:v>60</c:v>
                </c:pt>
                <c:pt idx="1183">
                  <c:v>58.3</c:v>
                </c:pt>
                <c:pt idx="1184">
                  <c:v>58.3</c:v>
                </c:pt>
                <c:pt idx="1185">
                  <c:v>58.3</c:v>
                </c:pt>
                <c:pt idx="1186">
                  <c:v>58.3</c:v>
                </c:pt>
                <c:pt idx="1187">
                  <c:v>58.3</c:v>
                </c:pt>
                <c:pt idx="1188">
                  <c:v>58.3</c:v>
                </c:pt>
                <c:pt idx="1189">
                  <c:v>58.3</c:v>
                </c:pt>
                <c:pt idx="1190">
                  <c:v>58.3</c:v>
                </c:pt>
                <c:pt idx="1191">
                  <c:v>58.3</c:v>
                </c:pt>
                <c:pt idx="1192">
                  <c:v>58.3</c:v>
                </c:pt>
                <c:pt idx="1193">
                  <c:v>58.3</c:v>
                </c:pt>
                <c:pt idx="1194">
                  <c:v>58.3</c:v>
                </c:pt>
                <c:pt idx="1195">
                  <c:v>58.3</c:v>
                </c:pt>
                <c:pt idx="1196">
                  <c:v>58.3</c:v>
                </c:pt>
                <c:pt idx="1197">
                  <c:v>58.3</c:v>
                </c:pt>
                <c:pt idx="1198">
                  <c:v>58.3</c:v>
                </c:pt>
                <c:pt idx="1199">
                  <c:v>58.3</c:v>
                </c:pt>
                <c:pt idx="1200">
                  <c:v>58.3</c:v>
                </c:pt>
                <c:pt idx="1201">
                  <c:v>58.3</c:v>
                </c:pt>
                <c:pt idx="1202">
                  <c:v>58.3</c:v>
                </c:pt>
                <c:pt idx="1203">
                  <c:v>58.3</c:v>
                </c:pt>
                <c:pt idx="1204">
                  <c:v>58.3</c:v>
                </c:pt>
                <c:pt idx="1205">
                  <c:v>58.3</c:v>
                </c:pt>
                <c:pt idx="1206">
                  <c:v>58.3</c:v>
                </c:pt>
                <c:pt idx="1207">
                  <c:v>58.3</c:v>
                </c:pt>
                <c:pt idx="1208">
                  <c:v>58.3</c:v>
                </c:pt>
                <c:pt idx="1209">
                  <c:v>62.7</c:v>
                </c:pt>
                <c:pt idx="1210">
                  <c:v>62.7</c:v>
                </c:pt>
                <c:pt idx="1211">
                  <c:v>62.7</c:v>
                </c:pt>
                <c:pt idx="1212">
                  <c:v>62.7</c:v>
                </c:pt>
                <c:pt idx="1213">
                  <c:v>62.7</c:v>
                </c:pt>
                <c:pt idx="1214">
                  <c:v>62.7</c:v>
                </c:pt>
                <c:pt idx="1215">
                  <c:v>62.7</c:v>
                </c:pt>
                <c:pt idx="1216">
                  <c:v>62.7</c:v>
                </c:pt>
                <c:pt idx="1217">
                  <c:v>62.7</c:v>
                </c:pt>
                <c:pt idx="1218">
                  <c:v>62.7</c:v>
                </c:pt>
                <c:pt idx="1219">
                  <c:v>62.7</c:v>
                </c:pt>
                <c:pt idx="1220">
                  <c:v>62.7</c:v>
                </c:pt>
                <c:pt idx="1221">
                  <c:v>62.7</c:v>
                </c:pt>
                <c:pt idx="1222">
                  <c:v>62.7</c:v>
                </c:pt>
                <c:pt idx="1223">
                  <c:v>62.7</c:v>
                </c:pt>
                <c:pt idx="1224">
                  <c:v>62.7</c:v>
                </c:pt>
                <c:pt idx="1225">
                  <c:v>62.7</c:v>
                </c:pt>
                <c:pt idx="1226">
                  <c:v>62.7</c:v>
                </c:pt>
                <c:pt idx="1227">
                  <c:v>62.7</c:v>
                </c:pt>
                <c:pt idx="1228">
                  <c:v>59.9</c:v>
                </c:pt>
                <c:pt idx="1229">
                  <c:v>59.9</c:v>
                </c:pt>
                <c:pt idx="1230">
                  <c:v>59.9</c:v>
                </c:pt>
                <c:pt idx="1231">
                  <c:v>59.9</c:v>
                </c:pt>
                <c:pt idx="1232">
                  <c:v>59.9</c:v>
                </c:pt>
                <c:pt idx="1233">
                  <c:v>59.9</c:v>
                </c:pt>
                <c:pt idx="1234">
                  <c:v>59.9</c:v>
                </c:pt>
                <c:pt idx="1235">
                  <c:v>59.9</c:v>
                </c:pt>
                <c:pt idx="1236">
                  <c:v>59.9</c:v>
                </c:pt>
                <c:pt idx="1237">
                  <c:v>59.9</c:v>
                </c:pt>
                <c:pt idx="1238">
                  <c:v>59.9</c:v>
                </c:pt>
                <c:pt idx="1239">
                  <c:v>59.9</c:v>
                </c:pt>
                <c:pt idx="1240">
                  <c:v>59.9</c:v>
                </c:pt>
                <c:pt idx="1241">
                  <c:v>59.9</c:v>
                </c:pt>
                <c:pt idx="1242">
                  <c:v>59.9</c:v>
                </c:pt>
                <c:pt idx="1243">
                  <c:v>59.9</c:v>
                </c:pt>
                <c:pt idx="1244">
                  <c:v>59.9</c:v>
                </c:pt>
                <c:pt idx="1245">
                  <c:v>59.9</c:v>
                </c:pt>
                <c:pt idx="1246">
                  <c:v>59.9</c:v>
                </c:pt>
                <c:pt idx="1247">
                  <c:v>59.9</c:v>
                </c:pt>
                <c:pt idx="1248">
                  <c:v>59.9</c:v>
                </c:pt>
                <c:pt idx="1249">
                  <c:v>59.9</c:v>
                </c:pt>
                <c:pt idx="1250">
                  <c:v>59.9</c:v>
                </c:pt>
                <c:pt idx="1251">
                  <c:v>59.9</c:v>
                </c:pt>
                <c:pt idx="1252">
                  <c:v>59.9</c:v>
                </c:pt>
                <c:pt idx="1253">
                  <c:v>59.9</c:v>
                </c:pt>
                <c:pt idx="1254">
                  <c:v>59.9</c:v>
                </c:pt>
                <c:pt idx="1255">
                  <c:v>59.9</c:v>
                </c:pt>
                <c:pt idx="1256">
                  <c:v>59.9</c:v>
                </c:pt>
                <c:pt idx="1257">
                  <c:v>66.9</c:v>
                </c:pt>
                <c:pt idx="1258">
                  <c:v>66.9</c:v>
                </c:pt>
                <c:pt idx="1259">
                  <c:v>66.9</c:v>
                </c:pt>
                <c:pt idx="1260">
                  <c:v>66.9</c:v>
                </c:pt>
                <c:pt idx="1261">
                  <c:v>66.9</c:v>
                </c:pt>
                <c:pt idx="1262">
                  <c:v>66.9</c:v>
                </c:pt>
                <c:pt idx="1263">
                  <c:v>66.9</c:v>
                </c:pt>
                <c:pt idx="1264">
                  <c:v>66.9</c:v>
                </c:pt>
                <c:pt idx="1265">
                  <c:v>66.9</c:v>
                </c:pt>
                <c:pt idx="1266">
                  <c:v>66.9</c:v>
                </c:pt>
                <c:pt idx="1267">
                  <c:v>66.9</c:v>
                </c:pt>
                <c:pt idx="1268">
                  <c:v>66.9</c:v>
                </c:pt>
                <c:pt idx="1269">
                  <c:v>66.9</c:v>
                </c:pt>
                <c:pt idx="1270">
                  <c:v>66.9</c:v>
                </c:pt>
                <c:pt idx="1271">
                  <c:v>66.9</c:v>
                </c:pt>
                <c:pt idx="1272">
                  <c:v>66.9</c:v>
                </c:pt>
                <c:pt idx="1273">
                  <c:v>66.9</c:v>
                </c:pt>
                <c:pt idx="1274">
                  <c:v>66.9</c:v>
                </c:pt>
                <c:pt idx="1275">
                  <c:v>66.9</c:v>
                </c:pt>
                <c:pt idx="1276">
                  <c:v>66.9</c:v>
                </c:pt>
                <c:pt idx="1277">
                  <c:v>66.9</c:v>
                </c:pt>
                <c:pt idx="1278">
                  <c:v>66.9</c:v>
                </c:pt>
                <c:pt idx="1279">
                  <c:v>66.9</c:v>
                </c:pt>
                <c:pt idx="1280">
                  <c:v>66.9</c:v>
                </c:pt>
                <c:pt idx="1281">
                  <c:v>66.9</c:v>
                </c:pt>
                <c:pt idx="1282">
                  <c:v>66.9</c:v>
                </c:pt>
                <c:pt idx="1283">
                  <c:v>66.9</c:v>
                </c:pt>
                <c:pt idx="1284">
                  <c:v>66.9</c:v>
                </c:pt>
                <c:pt idx="1285">
                  <c:v>66.9</c:v>
                </c:pt>
                <c:pt idx="1286">
                  <c:v>66.9</c:v>
                </c:pt>
                <c:pt idx="1287">
                  <c:v>66.9</c:v>
                </c:pt>
                <c:pt idx="1288">
                  <c:v>66.9</c:v>
                </c:pt>
                <c:pt idx="1289">
                  <c:v>66.9</c:v>
                </c:pt>
                <c:pt idx="1290">
                  <c:v>66.9</c:v>
                </c:pt>
                <c:pt idx="1291">
                  <c:v>66.9</c:v>
                </c:pt>
                <c:pt idx="1292">
                  <c:v>66.9</c:v>
                </c:pt>
                <c:pt idx="1293">
                  <c:v>66.9</c:v>
                </c:pt>
                <c:pt idx="1294">
                  <c:v>66.9</c:v>
                </c:pt>
                <c:pt idx="1295">
                  <c:v>66.9</c:v>
                </c:pt>
                <c:pt idx="1296">
                  <c:v>66.9</c:v>
                </c:pt>
                <c:pt idx="1297">
                  <c:v>66.9</c:v>
                </c:pt>
                <c:pt idx="1298">
                  <c:v>66.9</c:v>
                </c:pt>
                <c:pt idx="1299">
                  <c:v>66.9</c:v>
                </c:pt>
                <c:pt idx="1300">
                  <c:v>66.9</c:v>
                </c:pt>
                <c:pt idx="1301">
                  <c:v>66.9</c:v>
                </c:pt>
                <c:pt idx="1302">
                  <c:v>66.9</c:v>
                </c:pt>
                <c:pt idx="1303">
                  <c:v>66.9</c:v>
                </c:pt>
                <c:pt idx="1304">
                  <c:v>66.9</c:v>
                </c:pt>
                <c:pt idx="1305">
                  <c:v>66.9</c:v>
                </c:pt>
                <c:pt idx="1306">
                  <c:v>66.9</c:v>
                </c:pt>
                <c:pt idx="1307">
                  <c:v>66.9</c:v>
                </c:pt>
                <c:pt idx="1308">
                  <c:v>66.9</c:v>
                </c:pt>
                <c:pt idx="1309">
                  <c:v>66.9</c:v>
                </c:pt>
                <c:pt idx="1310">
                  <c:v>66.9</c:v>
                </c:pt>
                <c:pt idx="1311">
                  <c:v>66.9</c:v>
                </c:pt>
                <c:pt idx="1312">
                  <c:v>66.9</c:v>
                </c:pt>
                <c:pt idx="1313">
                  <c:v>66.9</c:v>
                </c:pt>
                <c:pt idx="1314">
                  <c:v>66.9</c:v>
                </c:pt>
                <c:pt idx="1315">
                  <c:v>66.9</c:v>
                </c:pt>
                <c:pt idx="1316">
                  <c:v>66.9</c:v>
                </c:pt>
                <c:pt idx="1317">
                  <c:v>66.9</c:v>
                </c:pt>
                <c:pt idx="1318">
                  <c:v>66.9</c:v>
                </c:pt>
                <c:pt idx="1319">
                  <c:v>66.9</c:v>
                </c:pt>
                <c:pt idx="1320">
                  <c:v>66.9</c:v>
                </c:pt>
                <c:pt idx="1321">
                  <c:v>66.9</c:v>
                </c:pt>
                <c:pt idx="1322">
                  <c:v>66.9</c:v>
                </c:pt>
                <c:pt idx="1323">
                  <c:v>66.9</c:v>
                </c:pt>
                <c:pt idx="1324">
                  <c:v>66.9</c:v>
                </c:pt>
                <c:pt idx="1325">
                  <c:v>66.9</c:v>
                </c:pt>
                <c:pt idx="1326">
                  <c:v>66.9</c:v>
                </c:pt>
                <c:pt idx="1327">
                  <c:v>66.9</c:v>
                </c:pt>
                <c:pt idx="1328">
                  <c:v>66.9</c:v>
                </c:pt>
                <c:pt idx="1329">
                  <c:v>66.9</c:v>
                </c:pt>
                <c:pt idx="1330">
                  <c:v>66.9</c:v>
                </c:pt>
                <c:pt idx="1331">
                  <c:v>66.9</c:v>
                </c:pt>
                <c:pt idx="1332">
                  <c:v>66.9</c:v>
                </c:pt>
                <c:pt idx="1333">
                  <c:v>66.9</c:v>
                </c:pt>
                <c:pt idx="1334">
                  <c:v>66.9</c:v>
                </c:pt>
                <c:pt idx="1335">
                  <c:v>66.9</c:v>
                </c:pt>
                <c:pt idx="1336">
                  <c:v>66.9</c:v>
                </c:pt>
                <c:pt idx="1337">
                  <c:v>66.9</c:v>
                </c:pt>
                <c:pt idx="1338">
                  <c:v>66.9</c:v>
                </c:pt>
                <c:pt idx="1339">
                  <c:v>66.9</c:v>
                </c:pt>
                <c:pt idx="1340">
                  <c:v>66.9</c:v>
                </c:pt>
                <c:pt idx="1341">
                  <c:v>66.9</c:v>
                </c:pt>
                <c:pt idx="1342">
                  <c:v>66.9</c:v>
                </c:pt>
                <c:pt idx="1343">
                  <c:v>66.9</c:v>
                </c:pt>
                <c:pt idx="1344">
                  <c:v>66.9</c:v>
                </c:pt>
                <c:pt idx="1345">
                  <c:v>66.9</c:v>
                </c:pt>
                <c:pt idx="1346">
                  <c:v>66.9</c:v>
                </c:pt>
                <c:pt idx="1347">
                  <c:v>66.9</c:v>
                </c:pt>
                <c:pt idx="1348">
                  <c:v>66.9</c:v>
                </c:pt>
                <c:pt idx="1349">
                  <c:v>66.9</c:v>
                </c:pt>
                <c:pt idx="1350">
                  <c:v>66.9</c:v>
                </c:pt>
                <c:pt idx="1351">
                  <c:v>66.9</c:v>
                </c:pt>
                <c:pt idx="1352">
                  <c:v>66.9</c:v>
                </c:pt>
                <c:pt idx="1353">
                  <c:v>66.9</c:v>
                </c:pt>
                <c:pt idx="1354">
                  <c:v>66.9</c:v>
                </c:pt>
                <c:pt idx="1355">
                  <c:v>66.9</c:v>
                </c:pt>
                <c:pt idx="1356">
                  <c:v>66.9</c:v>
                </c:pt>
                <c:pt idx="1357">
                  <c:v>66.9</c:v>
                </c:pt>
                <c:pt idx="1358">
                  <c:v>66.9</c:v>
                </c:pt>
                <c:pt idx="1359">
                  <c:v>66.9</c:v>
                </c:pt>
                <c:pt idx="1360">
                  <c:v>66.9</c:v>
                </c:pt>
                <c:pt idx="1361">
                  <c:v>66.9</c:v>
                </c:pt>
                <c:pt idx="1362">
                  <c:v>66.9</c:v>
                </c:pt>
                <c:pt idx="1363">
                  <c:v>66.9</c:v>
                </c:pt>
                <c:pt idx="1364">
                  <c:v>66.9</c:v>
                </c:pt>
                <c:pt idx="1365">
                  <c:v>71.5</c:v>
                </c:pt>
                <c:pt idx="1366">
                  <c:v>71.5</c:v>
                </c:pt>
                <c:pt idx="1367">
                  <c:v>71.5</c:v>
                </c:pt>
                <c:pt idx="1368">
                  <c:v>71.5</c:v>
                </c:pt>
                <c:pt idx="1369">
                  <c:v>71.5</c:v>
                </c:pt>
                <c:pt idx="1370">
                  <c:v>71.5</c:v>
                </c:pt>
                <c:pt idx="1371">
                  <c:v>71.5</c:v>
                </c:pt>
                <c:pt idx="1372">
                  <c:v>71.5</c:v>
                </c:pt>
                <c:pt idx="1373">
                  <c:v>71.5</c:v>
                </c:pt>
                <c:pt idx="1374">
                  <c:v>71.5</c:v>
                </c:pt>
                <c:pt idx="1375">
                  <c:v>71.5</c:v>
                </c:pt>
                <c:pt idx="1376">
                  <c:v>71.5</c:v>
                </c:pt>
                <c:pt idx="1377">
                  <c:v>71.5</c:v>
                </c:pt>
                <c:pt idx="1378">
                  <c:v>71.5</c:v>
                </c:pt>
                <c:pt idx="1379">
                  <c:v>71.5</c:v>
                </c:pt>
                <c:pt idx="1380">
                  <c:v>71.5</c:v>
                </c:pt>
                <c:pt idx="1381">
                  <c:v>71.5</c:v>
                </c:pt>
                <c:pt idx="1382">
                  <c:v>71.5</c:v>
                </c:pt>
                <c:pt idx="1383">
                  <c:v>71.5</c:v>
                </c:pt>
                <c:pt idx="1384">
                  <c:v>71.5</c:v>
                </c:pt>
                <c:pt idx="1385">
                  <c:v>71.5</c:v>
                </c:pt>
                <c:pt idx="1386">
                  <c:v>71.5</c:v>
                </c:pt>
                <c:pt idx="1387">
                  <c:v>71.5</c:v>
                </c:pt>
                <c:pt idx="1388">
                  <c:v>71.5</c:v>
                </c:pt>
                <c:pt idx="1389">
                  <c:v>71.5</c:v>
                </c:pt>
                <c:pt idx="1390">
                  <c:v>71.5</c:v>
                </c:pt>
                <c:pt idx="1391">
                  <c:v>71.5</c:v>
                </c:pt>
                <c:pt idx="1392">
                  <c:v>71.5</c:v>
                </c:pt>
                <c:pt idx="1393">
                  <c:v>71.5</c:v>
                </c:pt>
                <c:pt idx="1394">
                  <c:v>71.5</c:v>
                </c:pt>
                <c:pt idx="1395">
                  <c:v>71.5</c:v>
                </c:pt>
                <c:pt idx="1396">
                  <c:v>71.5</c:v>
                </c:pt>
                <c:pt idx="1397">
                  <c:v>71.5</c:v>
                </c:pt>
                <c:pt idx="1398">
                  <c:v>71.5</c:v>
                </c:pt>
                <c:pt idx="1399">
                  <c:v>69.6</c:v>
                </c:pt>
                <c:pt idx="1400">
                  <c:v>69.6</c:v>
                </c:pt>
                <c:pt idx="1401">
                  <c:v>69.6</c:v>
                </c:pt>
                <c:pt idx="1402">
                  <c:v>69.6</c:v>
                </c:pt>
                <c:pt idx="1403">
                  <c:v>69.6</c:v>
                </c:pt>
                <c:pt idx="1404">
                  <c:v>69.6</c:v>
                </c:pt>
                <c:pt idx="1405">
                  <c:v>69.6</c:v>
                </c:pt>
                <c:pt idx="1406">
                  <c:v>69.6</c:v>
                </c:pt>
                <c:pt idx="1407">
                  <c:v>69.6</c:v>
                </c:pt>
                <c:pt idx="1408">
                  <c:v>69.6</c:v>
                </c:pt>
                <c:pt idx="1409">
                  <c:v>69.6</c:v>
                </c:pt>
                <c:pt idx="1410">
                  <c:v>69.6</c:v>
                </c:pt>
                <c:pt idx="1411">
                  <c:v>69.6</c:v>
                </c:pt>
                <c:pt idx="1412">
                  <c:v>69.6</c:v>
                </c:pt>
                <c:pt idx="1413">
                  <c:v>69.6</c:v>
                </c:pt>
                <c:pt idx="1414">
                  <c:v>69.6</c:v>
                </c:pt>
                <c:pt idx="1415">
                  <c:v>69.6</c:v>
                </c:pt>
                <c:pt idx="1416">
                  <c:v>69.6</c:v>
                </c:pt>
                <c:pt idx="1417">
                  <c:v>69.6</c:v>
                </c:pt>
                <c:pt idx="1418">
                  <c:v>69.6</c:v>
                </c:pt>
                <c:pt idx="1419">
                  <c:v>69.6</c:v>
                </c:pt>
                <c:pt idx="1420">
                  <c:v>69.6</c:v>
                </c:pt>
                <c:pt idx="1421">
                  <c:v>69.6</c:v>
                </c:pt>
                <c:pt idx="1422">
                  <c:v>69.6</c:v>
                </c:pt>
                <c:pt idx="1423">
                  <c:v>69.6</c:v>
                </c:pt>
                <c:pt idx="1424">
                  <c:v>69.6</c:v>
                </c:pt>
                <c:pt idx="1425">
                  <c:v>69.6</c:v>
                </c:pt>
                <c:pt idx="1426">
                  <c:v>69.6</c:v>
                </c:pt>
                <c:pt idx="1427">
                  <c:v>69.6</c:v>
                </c:pt>
                <c:pt idx="1428">
                  <c:v>69.6</c:v>
                </c:pt>
                <c:pt idx="1429">
                  <c:v>69.6</c:v>
                </c:pt>
                <c:pt idx="1430">
                  <c:v>69.6</c:v>
                </c:pt>
                <c:pt idx="1431">
                  <c:v>69.6</c:v>
                </c:pt>
                <c:pt idx="1432">
                  <c:v>69.6</c:v>
                </c:pt>
                <c:pt idx="1433">
                  <c:v>69.6</c:v>
                </c:pt>
                <c:pt idx="1434">
                  <c:v>69.6</c:v>
                </c:pt>
                <c:pt idx="1435">
                  <c:v>69.6</c:v>
                </c:pt>
                <c:pt idx="1436">
                  <c:v>69.6</c:v>
                </c:pt>
                <c:pt idx="1437">
                  <c:v>69.6</c:v>
                </c:pt>
                <c:pt idx="1438">
                  <c:v>69.6</c:v>
                </c:pt>
                <c:pt idx="1439">
                  <c:v>69.6</c:v>
                </c:pt>
                <c:pt idx="1440">
                  <c:v>69.6</c:v>
                </c:pt>
                <c:pt idx="1441">
                  <c:v>69.6</c:v>
                </c:pt>
                <c:pt idx="1442">
                  <c:v>69.6</c:v>
                </c:pt>
                <c:pt idx="1443">
                  <c:v>69.6</c:v>
                </c:pt>
                <c:pt idx="1444">
                  <c:v>69.6</c:v>
                </c:pt>
                <c:pt idx="1445">
                  <c:v>69.6</c:v>
                </c:pt>
                <c:pt idx="1446">
                  <c:v>69.6</c:v>
                </c:pt>
                <c:pt idx="1447">
                  <c:v>69.6</c:v>
                </c:pt>
                <c:pt idx="1448">
                  <c:v>69.6</c:v>
                </c:pt>
                <c:pt idx="1449">
                  <c:v>69.6</c:v>
                </c:pt>
                <c:pt idx="1450">
                  <c:v>69.6</c:v>
                </c:pt>
                <c:pt idx="1451">
                  <c:v>69.6</c:v>
                </c:pt>
                <c:pt idx="1452">
                  <c:v>69.6</c:v>
                </c:pt>
                <c:pt idx="1453">
                  <c:v>69.6</c:v>
                </c:pt>
                <c:pt idx="1454">
                  <c:v>69.6</c:v>
                </c:pt>
                <c:pt idx="1455">
                  <c:v>69.6</c:v>
                </c:pt>
                <c:pt idx="1456">
                  <c:v>69.6</c:v>
                </c:pt>
                <c:pt idx="1457">
                  <c:v>69.6</c:v>
                </c:pt>
                <c:pt idx="1458">
                  <c:v>69.6</c:v>
                </c:pt>
                <c:pt idx="1459">
                  <c:v>69.6</c:v>
                </c:pt>
                <c:pt idx="1460">
                  <c:v>69.6</c:v>
                </c:pt>
                <c:pt idx="1461">
                  <c:v>69.6</c:v>
                </c:pt>
                <c:pt idx="1462">
                  <c:v>69.6</c:v>
                </c:pt>
                <c:pt idx="1463">
                  <c:v>69.6</c:v>
                </c:pt>
                <c:pt idx="1464">
                  <c:v>69.6</c:v>
                </c:pt>
                <c:pt idx="1465">
                  <c:v>69.6</c:v>
                </c:pt>
                <c:pt idx="1466">
                  <c:v>69.6</c:v>
                </c:pt>
                <c:pt idx="1467">
                  <c:v>69.6</c:v>
                </c:pt>
                <c:pt idx="1468">
                  <c:v>69.6</c:v>
                </c:pt>
                <c:pt idx="1469">
                  <c:v>69.6</c:v>
                </c:pt>
                <c:pt idx="1470">
                  <c:v>69.6</c:v>
                </c:pt>
                <c:pt idx="1471">
                  <c:v>69.6</c:v>
                </c:pt>
                <c:pt idx="1472">
                  <c:v>69.6</c:v>
                </c:pt>
                <c:pt idx="1473">
                  <c:v>69.6</c:v>
                </c:pt>
                <c:pt idx="1474">
                  <c:v>69.6</c:v>
                </c:pt>
                <c:pt idx="1475">
                  <c:v>69.6</c:v>
                </c:pt>
                <c:pt idx="1476">
                  <c:v>69.6</c:v>
                </c:pt>
                <c:pt idx="1477">
                  <c:v>69.6</c:v>
                </c:pt>
                <c:pt idx="1478">
                  <c:v>69.6</c:v>
                </c:pt>
                <c:pt idx="1479">
                  <c:v>69.6</c:v>
                </c:pt>
                <c:pt idx="1480">
                  <c:v>69.6</c:v>
                </c:pt>
                <c:pt idx="1481">
                  <c:v>69.6</c:v>
                </c:pt>
                <c:pt idx="1482">
                  <c:v>69.6</c:v>
                </c:pt>
                <c:pt idx="1483">
                  <c:v>69.6</c:v>
                </c:pt>
                <c:pt idx="1484">
                  <c:v>69.6</c:v>
                </c:pt>
                <c:pt idx="1485">
                  <c:v>69.6</c:v>
                </c:pt>
                <c:pt idx="1486">
                  <c:v>69.6</c:v>
                </c:pt>
                <c:pt idx="1487">
                  <c:v>69.6</c:v>
                </c:pt>
                <c:pt idx="1488">
                  <c:v>69.6</c:v>
                </c:pt>
                <c:pt idx="1489">
                  <c:v>69.6</c:v>
                </c:pt>
                <c:pt idx="1490">
                  <c:v>69.6</c:v>
                </c:pt>
                <c:pt idx="1491">
                  <c:v>69.6</c:v>
                </c:pt>
                <c:pt idx="1492">
                  <c:v>69.6</c:v>
                </c:pt>
                <c:pt idx="1493">
                  <c:v>69.6</c:v>
                </c:pt>
                <c:pt idx="1494">
                  <c:v>69.6</c:v>
                </c:pt>
                <c:pt idx="1495">
                  <c:v>69.6</c:v>
                </c:pt>
                <c:pt idx="1496">
                  <c:v>69.6</c:v>
                </c:pt>
                <c:pt idx="1497">
                  <c:v>69.6</c:v>
                </c:pt>
                <c:pt idx="1498">
                  <c:v>69.6</c:v>
                </c:pt>
                <c:pt idx="1499">
                  <c:v>69.6</c:v>
                </c:pt>
                <c:pt idx="1500">
                  <c:v>69.6</c:v>
                </c:pt>
                <c:pt idx="1501">
                  <c:v>69.6</c:v>
                </c:pt>
                <c:pt idx="1502">
                  <c:v>69.6</c:v>
                </c:pt>
                <c:pt idx="1503">
                  <c:v>69.6</c:v>
                </c:pt>
                <c:pt idx="1504">
                  <c:v>73</c:v>
                </c:pt>
                <c:pt idx="1505">
                  <c:v>73</c:v>
                </c:pt>
                <c:pt idx="1506">
                  <c:v>73</c:v>
                </c:pt>
                <c:pt idx="1507">
                  <c:v>73</c:v>
                </c:pt>
                <c:pt idx="1508">
                  <c:v>73</c:v>
                </c:pt>
                <c:pt idx="1509">
                  <c:v>73</c:v>
                </c:pt>
                <c:pt idx="1510">
                  <c:v>73</c:v>
                </c:pt>
                <c:pt idx="1511">
                  <c:v>73</c:v>
                </c:pt>
                <c:pt idx="1512">
                  <c:v>73</c:v>
                </c:pt>
                <c:pt idx="1513">
                  <c:v>73</c:v>
                </c:pt>
                <c:pt idx="1514">
                  <c:v>73</c:v>
                </c:pt>
                <c:pt idx="1515">
                  <c:v>73</c:v>
                </c:pt>
                <c:pt idx="1516">
                  <c:v>73</c:v>
                </c:pt>
                <c:pt idx="1517">
                  <c:v>73</c:v>
                </c:pt>
                <c:pt idx="1518">
                  <c:v>73</c:v>
                </c:pt>
                <c:pt idx="1519">
                  <c:v>73</c:v>
                </c:pt>
                <c:pt idx="1520">
                  <c:v>73</c:v>
                </c:pt>
                <c:pt idx="1521">
                  <c:v>73</c:v>
                </c:pt>
                <c:pt idx="1522">
                  <c:v>73</c:v>
                </c:pt>
                <c:pt idx="1523">
                  <c:v>73</c:v>
                </c:pt>
                <c:pt idx="1524">
                  <c:v>73</c:v>
                </c:pt>
                <c:pt idx="1525">
                  <c:v>73</c:v>
                </c:pt>
                <c:pt idx="1526">
                  <c:v>73</c:v>
                </c:pt>
                <c:pt idx="1527">
                  <c:v>73</c:v>
                </c:pt>
                <c:pt idx="1528">
                  <c:v>73</c:v>
                </c:pt>
                <c:pt idx="1529">
                  <c:v>73</c:v>
                </c:pt>
                <c:pt idx="1530">
                  <c:v>73</c:v>
                </c:pt>
                <c:pt idx="1531">
                  <c:v>73</c:v>
                </c:pt>
                <c:pt idx="1532">
                  <c:v>73</c:v>
                </c:pt>
                <c:pt idx="1533">
                  <c:v>73</c:v>
                </c:pt>
                <c:pt idx="1534">
                  <c:v>73</c:v>
                </c:pt>
                <c:pt idx="1535">
                  <c:v>73</c:v>
                </c:pt>
                <c:pt idx="1536">
                  <c:v>73</c:v>
                </c:pt>
                <c:pt idx="1537">
                  <c:v>73</c:v>
                </c:pt>
                <c:pt idx="1538">
                  <c:v>73</c:v>
                </c:pt>
                <c:pt idx="1539">
                  <c:v>73</c:v>
                </c:pt>
                <c:pt idx="1540">
                  <c:v>73</c:v>
                </c:pt>
                <c:pt idx="1541">
                  <c:v>73</c:v>
                </c:pt>
                <c:pt idx="1542">
                  <c:v>73</c:v>
                </c:pt>
                <c:pt idx="1543">
                  <c:v>73</c:v>
                </c:pt>
                <c:pt idx="1544">
                  <c:v>73</c:v>
                </c:pt>
                <c:pt idx="1545">
                  <c:v>78</c:v>
                </c:pt>
                <c:pt idx="1546">
                  <c:v>78</c:v>
                </c:pt>
                <c:pt idx="1547">
                  <c:v>78</c:v>
                </c:pt>
                <c:pt idx="1548">
                  <c:v>78</c:v>
                </c:pt>
                <c:pt idx="1549">
                  <c:v>78</c:v>
                </c:pt>
                <c:pt idx="1550">
                  <c:v>78</c:v>
                </c:pt>
                <c:pt idx="1551">
                  <c:v>78</c:v>
                </c:pt>
                <c:pt idx="1552">
                  <c:v>78</c:v>
                </c:pt>
                <c:pt idx="1553">
                  <c:v>78</c:v>
                </c:pt>
                <c:pt idx="1554">
                  <c:v>78</c:v>
                </c:pt>
                <c:pt idx="1555">
                  <c:v>78</c:v>
                </c:pt>
                <c:pt idx="1556">
                  <c:v>78</c:v>
                </c:pt>
                <c:pt idx="1557">
                  <c:v>78</c:v>
                </c:pt>
                <c:pt idx="1558">
                  <c:v>78</c:v>
                </c:pt>
                <c:pt idx="1559">
                  <c:v>78</c:v>
                </c:pt>
                <c:pt idx="1560">
                  <c:v>78</c:v>
                </c:pt>
                <c:pt idx="1561">
                  <c:v>78</c:v>
                </c:pt>
                <c:pt idx="1562">
                  <c:v>78</c:v>
                </c:pt>
                <c:pt idx="1563">
                  <c:v>78</c:v>
                </c:pt>
                <c:pt idx="1564">
                  <c:v>78</c:v>
                </c:pt>
                <c:pt idx="1565">
                  <c:v>78</c:v>
                </c:pt>
                <c:pt idx="1566">
                  <c:v>78</c:v>
                </c:pt>
                <c:pt idx="1567">
                  <c:v>78</c:v>
                </c:pt>
                <c:pt idx="1568">
                  <c:v>78</c:v>
                </c:pt>
                <c:pt idx="1569">
                  <c:v>78</c:v>
                </c:pt>
                <c:pt idx="1570">
                  <c:v>78</c:v>
                </c:pt>
                <c:pt idx="1571">
                  <c:v>78</c:v>
                </c:pt>
                <c:pt idx="1572">
                  <c:v>78</c:v>
                </c:pt>
                <c:pt idx="1573">
                  <c:v>78</c:v>
                </c:pt>
                <c:pt idx="1574">
                  <c:v>78</c:v>
                </c:pt>
                <c:pt idx="1575">
                  <c:v>78</c:v>
                </c:pt>
                <c:pt idx="1576">
                  <c:v>78</c:v>
                </c:pt>
                <c:pt idx="1577">
                  <c:v>78</c:v>
                </c:pt>
                <c:pt idx="1578">
                  <c:v>78</c:v>
                </c:pt>
                <c:pt idx="1579">
                  <c:v>78</c:v>
                </c:pt>
                <c:pt idx="1580">
                  <c:v>78</c:v>
                </c:pt>
                <c:pt idx="1581">
                  <c:v>78</c:v>
                </c:pt>
                <c:pt idx="1582">
                  <c:v>78</c:v>
                </c:pt>
                <c:pt idx="1583">
                  <c:v>78</c:v>
                </c:pt>
                <c:pt idx="1584">
                  <c:v>78</c:v>
                </c:pt>
                <c:pt idx="1585">
                  <c:v>78</c:v>
                </c:pt>
                <c:pt idx="1586">
                  <c:v>78</c:v>
                </c:pt>
                <c:pt idx="1587">
                  <c:v>78</c:v>
                </c:pt>
                <c:pt idx="1588">
                  <c:v>85.4</c:v>
                </c:pt>
                <c:pt idx="1589">
                  <c:v>85.4</c:v>
                </c:pt>
                <c:pt idx="1590">
                  <c:v>85.4</c:v>
                </c:pt>
                <c:pt idx="1591">
                  <c:v>85.4</c:v>
                </c:pt>
                <c:pt idx="1592">
                  <c:v>85.4</c:v>
                </c:pt>
                <c:pt idx="1593">
                  <c:v>85.4</c:v>
                </c:pt>
                <c:pt idx="1594">
                  <c:v>85.4</c:v>
                </c:pt>
                <c:pt idx="1595">
                  <c:v>85.4</c:v>
                </c:pt>
                <c:pt idx="1596">
                  <c:v>85.4</c:v>
                </c:pt>
                <c:pt idx="1597">
                  <c:v>85.4</c:v>
                </c:pt>
                <c:pt idx="1598">
                  <c:v>85.4</c:v>
                </c:pt>
                <c:pt idx="1599">
                  <c:v>85.4</c:v>
                </c:pt>
                <c:pt idx="1600">
                  <c:v>85.4</c:v>
                </c:pt>
                <c:pt idx="1601">
                  <c:v>85.4</c:v>
                </c:pt>
                <c:pt idx="1602">
                  <c:v>85.4</c:v>
                </c:pt>
                <c:pt idx="1603">
                  <c:v>85.4</c:v>
                </c:pt>
                <c:pt idx="1604">
                  <c:v>85.4</c:v>
                </c:pt>
                <c:pt idx="1605">
                  <c:v>85.4</c:v>
                </c:pt>
                <c:pt idx="1606">
                  <c:v>85.4</c:v>
                </c:pt>
                <c:pt idx="1607">
                  <c:v>85.4</c:v>
                </c:pt>
                <c:pt idx="1608">
                  <c:v>85.4</c:v>
                </c:pt>
                <c:pt idx="1609">
                  <c:v>85.4</c:v>
                </c:pt>
                <c:pt idx="1610">
                  <c:v>85.4</c:v>
                </c:pt>
                <c:pt idx="1611">
                  <c:v>85.4</c:v>
                </c:pt>
                <c:pt idx="1612">
                  <c:v>85.4</c:v>
                </c:pt>
                <c:pt idx="1613">
                  <c:v>85.4</c:v>
                </c:pt>
                <c:pt idx="1614">
                  <c:v>85.4</c:v>
                </c:pt>
                <c:pt idx="1615">
                  <c:v>85.4</c:v>
                </c:pt>
                <c:pt idx="1616">
                  <c:v>85.4</c:v>
                </c:pt>
                <c:pt idx="1617">
                  <c:v>85.4</c:v>
                </c:pt>
                <c:pt idx="1618">
                  <c:v>85.4</c:v>
                </c:pt>
                <c:pt idx="1619">
                  <c:v>85.4</c:v>
                </c:pt>
                <c:pt idx="1620">
                  <c:v>85.4</c:v>
                </c:pt>
                <c:pt idx="1621">
                  <c:v>97.1</c:v>
                </c:pt>
                <c:pt idx="1622">
                  <c:v>97.1</c:v>
                </c:pt>
                <c:pt idx="1623">
                  <c:v>97.1</c:v>
                </c:pt>
                <c:pt idx="1624">
                  <c:v>97.1</c:v>
                </c:pt>
                <c:pt idx="1625">
                  <c:v>97.1</c:v>
                </c:pt>
                <c:pt idx="1626">
                  <c:v>97.1</c:v>
                </c:pt>
                <c:pt idx="1627">
                  <c:v>97.1</c:v>
                </c:pt>
                <c:pt idx="1628">
                  <c:v>97.1</c:v>
                </c:pt>
                <c:pt idx="1629">
                  <c:v>97.1</c:v>
                </c:pt>
                <c:pt idx="1630">
                  <c:v>97.1</c:v>
                </c:pt>
                <c:pt idx="1631">
                  <c:v>97.1</c:v>
                </c:pt>
                <c:pt idx="1632">
                  <c:v>97.1</c:v>
                </c:pt>
                <c:pt idx="1633">
                  <c:v>97.1</c:v>
                </c:pt>
                <c:pt idx="1634">
                  <c:v>97.1</c:v>
                </c:pt>
                <c:pt idx="1635">
                  <c:v>97.1</c:v>
                </c:pt>
                <c:pt idx="1636">
                  <c:v>97.1</c:v>
                </c:pt>
                <c:pt idx="1637">
                  <c:v>97.1</c:v>
                </c:pt>
                <c:pt idx="1638">
                  <c:v>97.1</c:v>
                </c:pt>
                <c:pt idx="1639">
                  <c:v>97.1</c:v>
                </c:pt>
                <c:pt idx="1640">
                  <c:v>97.1</c:v>
                </c:pt>
                <c:pt idx="1641">
                  <c:v>97.1</c:v>
                </c:pt>
                <c:pt idx="1642">
                  <c:v>97.1</c:v>
                </c:pt>
                <c:pt idx="1643">
                  <c:v>97.1</c:v>
                </c:pt>
                <c:pt idx="1644">
                  <c:v>97.1</c:v>
                </c:pt>
                <c:pt idx="1645">
                  <c:v>97.1</c:v>
                </c:pt>
                <c:pt idx="1646">
                  <c:v>97.1</c:v>
                </c:pt>
                <c:pt idx="1647">
                  <c:v>97.1</c:v>
                </c:pt>
                <c:pt idx="1648">
                  <c:v>97.1</c:v>
                </c:pt>
                <c:pt idx="1649">
                  <c:v>97.1</c:v>
                </c:pt>
                <c:pt idx="1650">
                  <c:v>97.1</c:v>
                </c:pt>
                <c:pt idx="1651">
                  <c:v>97.1</c:v>
                </c:pt>
                <c:pt idx="1652">
                  <c:v>97.1</c:v>
                </c:pt>
                <c:pt idx="1653">
                  <c:v>97.1</c:v>
                </c:pt>
                <c:pt idx="1654">
                  <c:v>97.1</c:v>
                </c:pt>
                <c:pt idx="1655">
                  <c:v>97.1</c:v>
                </c:pt>
                <c:pt idx="1656">
                  <c:v>97.1</c:v>
                </c:pt>
                <c:pt idx="1657">
                  <c:v>97.1</c:v>
                </c:pt>
                <c:pt idx="1658">
                  <c:v>97.1</c:v>
                </c:pt>
                <c:pt idx="1659">
                  <c:v>97.1</c:v>
                </c:pt>
                <c:pt idx="1660">
                  <c:v>97.1</c:v>
                </c:pt>
                <c:pt idx="1661">
                  <c:v>97.1</c:v>
                </c:pt>
                <c:pt idx="1662">
                  <c:v>97.1</c:v>
                </c:pt>
                <c:pt idx="1663">
                  <c:v>97.1</c:v>
                </c:pt>
                <c:pt idx="1664">
                  <c:v>97.1</c:v>
                </c:pt>
                <c:pt idx="1665">
                  <c:v>97.1</c:v>
                </c:pt>
                <c:pt idx="1666">
                  <c:v>97.1</c:v>
                </c:pt>
                <c:pt idx="1667">
                  <c:v>97.1</c:v>
                </c:pt>
                <c:pt idx="1668">
                  <c:v>97.1</c:v>
                </c:pt>
                <c:pt idx="1669">
                  <c:v>97.1</c:v>
                </c:pt>
                <c:pt idx="1670">
                  <c:v>97.1</c:v>
                </c:pt>
                <c:pt idx="1671">
                  <c:v>97.1</c:v>
                </c:pt>
                <c:pt idx="1672">
                  <c:v>97.1</c:v>
                </c:pt>
                <c:pt idx="1673">
                  <c:v>97.1</c:v>
                </c:pt>
                <c:pt idx="1674">
                  <c:v>97.1</c:v>
                </c:pt>
                <c:pt idx="1675">
                  <c:v>97.1</c:v>
                </c:pt>
                <c:pt idx="1676">
                  <c:v>97.1</c:v>
                </c:pt>
                <c:pt idx="1677">
                  <c:v>97.1</c:v>
                </c:pt>
                <c:pt idx="1678">
                  <c:v>97.1</c:v>
                </c:pt>
                <c:pt idx="1679">
                  <c:v>97.1</c:v>
                </c:pt>
                <c:pt idx="1680">
                  <c:v>97.1</c:v>
                </c:pt>
                <c:pt idx="1681">
                  <c:v>97.1</c:v>
                </c:pt>
                <c:pt idx="1682">
                  <c:v>97.1</c:v>
                </c:pt>
                <c:pt idx="1683">
                  <c:v>97.1</c:v>
                </c:pt>
                <c:pt idx="1684">
                  <c:v>97.1</c:v>
                </c:pt>
                <c:pt idx="1685">
                  <c:v>97.1</c:v>
                </c:pt>
                <c:pt idx="1686">
                  <c:v>97.1</c:v>
                </c:pt>
                <c:pt idx="1687">
                  <c:v>97.1</c:v>
                </c:pt>
                <c:pt idx="1688">
                  <c:v>97.1</c:v>
                </c:pt>
                <c:pt idx="1689">
                  <c:v>97.1</c:v>
                </c:pt>
                <c:pt idx="1690">
                  <c:v>97.1</c:v>
                </c:pt>
                <c:pt idx="1691">
                  <c:v>97.1</c:v>
                </c:pt>
                <c:pt idx="1692">
                  <c:v>97.1</c:v>
                </c:pt>
                <c:pt idx="1693">
                  <c:v>97.1</c:v>
                </c:pt>
                <c:pt idx="1694">
                  <c:v>97.1</c:v>
                </c:pt>
                <c:pt idx="1695">
                  <c:v>97.1</c:v>
                </c:pt>
                <c:pt idx="1696">
                  <c:v>97.1</c:v>
                </c:pt>
                <c:pt idx="1697">
                  <c:v>97.1</c:v>
                </c:pt>
                <c:pt idx="1698">
                  <c:v>97.1</c:v>
                </c:pt>
                <c:pt idx="1699">
                  <c:v>97.1</c:v>
                </c:pt>
                <c:pt idx="1700">
                  <c:v>97.1</c:v>
                </c:pt>
                <c:pt idx="1701">
                  <c:v>97.1</c:v>
                </c:pt>
                <c:pt idx="1702">
                  <c:v>97.1</c:v>
                </c:pt>
                <c:pt idx="1703">
                  <c:v>97.1</c:v>
                </c:pt>
                <c:pt idx="1704">
                  <c:v>97.1</c:v>
                </c:pt>
                <c:pt idx="1705">
                  <c:v>97.1</c:v>
                </c:pt>
                <c:pt idx="1706">
                  <c:v>97.1</c:v>
                </c:pt>
                <c:pt idx="1707">
                  <c:v>97.1</c:v>
                </c:pt>
                <c:pt idx="1708">
                  <c:v>97.1</c:v>
                </c:pt>
                <c:pt idx="1709">
                  <c:v>97.1</c:v>
                </c:pt>
                <c:pt idx="1710">
                  <c:v>97.1</c:v>
                </c:pt>
                <c:pt idx="1711">
                  <c:v>97.1</c:v>
                </c:pt>
                <c:pt idx="1712">
                  <c:v>97.1</c:v>
                </c:pt>
                <c:pt idx="1713">
                  <c:v>97.1</c:v>
                </c:pt>
                <c:pt idx="1714">
                  <c:v>97.1</c:v>
                </c:pt>
                <c:pt idx="1715">
                  <c:v>97.1</c:v>
                </c:pt>
                <c:pt idx="1716">
                  <c:v>97.1</c:v>
                </c:pt>
                <c:pt idx="1717">
                  <c:v>97.1</c:v>
                </c:pt>
                <c:pt idx="1718">
                  <c:v>97.1</c:v>
                </c:pt>
                <c:pt idx="1719">
                  <c:v>97.1</c:v>
                </c:pt>
                <c:pt idx="1720">
                  <c:v>97.1</c:v>
                </c:pt>
                <c:pt idx="1721">
                  <c:v>97.1</c:v>
                </c:pt>
                <c:pt idx="1722">
                  <c:v>97.1</c:v>
                </c:pt>
                <c:pt idx="1723">
                  <c:v>97.1</c:v>
                </c:pt>
                <c:pt idx="1724">
                  <c:v>97.1</c:v>
                </c:pt>
                <c:pt idx="1725">
                  <c:v>97.1</c:v>
                </c:pt>
                <c:pt idx="1726">
                  <c:v>97.1</c:v>
                </c:pt>
                <c:pt idx="1727">
                  <c:v>97.1</c:v>
                </c:pt>
                <c:pt idx="1728">
                  <c:v>97.1</c:v>
                </c:pt>
                <c:pt idx="1729">
                  <c:v>97.1</c:v>
                </c:pt>
                <c:pt idx="1730">
                  <c:v>97.1</c:v>
                </c:pt>
                <c:pt idx="1731">
                  <c:v>97.1</c:v>
                </c:pt>
                <c:pt idx="1732">
                  <c:v>97.1</c:v>
                </c:pt>
                <c:pt idx="1733">
                  <c:v>97.1</c:v>
                </c:pt>
                <c:pt idx="1734">
                  <c:v>97.1</c:v>
                </c:pt>
                <c:pt idx="1735">
                  <c:v>97.1</c:v>
                </c:pt>
                <c:pt idx="1736">
                  <c:v>97.1</c:v>
                </c:pt>
                <c:pt idx="1737">
                  <c:v>97.1</c:v>
                </c:pt>
                <c:pt idx="1738">
                  <c:v>97.1</c:v>
                </c:pt>
                <c:pt idx="1739">
                  <c:v>97.1</c:v>
                </c:pt>
                <c:pt idx="1740">
                  <c:v>97.1</c:v>
                </c:pt>
                <c:pt idx="1741">
                  <c:v>97.1</c:v>
                </c:pt>
                <c:pt idx="1742">
                  <c:v>97.1</c:v>
                </c:pt>
                <c:pt idx="1743">
                  <c:v>97.1</c:v>
                </c:pt>
                <c:pt idx="1744">
                  <c:v>97.1</c:v>
                </c:pt>
                <c:pt idx="1745">
                  <c:v>97.1</c:v>
                </c:pt>
                <c:pt idx="1746">
                  <c:v>97.1</c:v>
                </c:pt>
                <c:pt idx="1747">
                  <c:v>97.1</c:v>
                </c:pt>
                <c:pt idx="1748">
                  <c:v>97.1</c:v>
                </c:pt>
                <c:pt idx="1749">
                  <c:v>97.1</c:v>
                </c:pt>
                <c:pt idx="1750">
                  <c:v>97.1</c:v>
                </c:pt>
                <c:pt idx="1751">
                  <c:v>97.1</c:v>
                </c:pt>
                <c:pt idx="1752">
                  <c:v>97.1</c:v>
                </c:pt>
                <c:pt idx="1753">
                  <c:v>92</c:v>
                </c:pt>
                <c:pt idx="1754">
                  <c:v>92</c:v>
                </c:pt>
                <c:pt idx="1755">
                  <c:v>92</c:v>
                </c:pt>
                <c:pt idx="1756">
                  <c:v>92</c:v>
                </c:pt>
                <c:pt idx="1757">
                  <c:v>92</c:v>
                </c:pt>
                <c:pt idx="1758">
                  <c:v>92</c:v>
                </c:pt>
                <c:pt idx="1759">
                  <c:v>92</c:v>
                </c:pt>
                <c:pt idx="1760">
                  <c:v>92</c:v>
                </c:pt>
                <c:pt idx="1761">
                  <c:v>92</c:v>
                </c:pt>
                <c:pt idx="1762">
                  <c:v>92</c:v>
                </c:pt>
                <c:pt idx="1763">
                  <c:v>92</c:v>
                </c:pt>
                <c:pt idx="1764">
                  <c:v>92</c:v>
                </c:pt>
                <c:pt idx="1765">
                  <c:v>92</c:v>
                </c:pt>
                <c:pt idx="1766">
                  <c:v>92</c:v>
                </c:pt>
                <c:pt idx="1767">
                  <c:v>92</c:v>
                </c:pt>
                <c:pt idx="1768">
                  <c:v>92</c:v>
                </c:pt>
                <c:pt idx="1769">
                  <c:v>92</c:v>
                </c:pt>
                <c:pt idx="1770">
                  <c:v>92</c:v>
                </c:pt>
                <c:pt idx="1771">
                  <c:v>92</c:v>
                </c:pt>
                <c:pt idx="1772">
                  <c:v>92</c:v>
                </c:pt>
                <c:pt idx="1773">
                  <c:v>92</c:v>
                </c:pt>
                <c:pt idx="1774">
                  <c:v>92</c:v>
                </c:pt>
                <c:pt idx="1775">
                  <c:v>92</c:v>
                </c:pt>
                <c:pt idx="1776">
                  <c:v>92</c:v>
                </c:pt>
                <c:pt idx="1777">
                  <c:v>92</c:v>
                </c:pt>
                <c:pt idx="1778">
                  <c:v>92</c:v>
                </c:pt>
                <c:pt idx="1779">
                  <c:v>92</c:v>
                </c:pt>
                <c:pt idx="1780">
                  <c:v>92</c:v>
                </c:pt>
                <c:pt idx="1781">
                  <c:v>92</c:v>
                </c:pt>
                <c:pt idx="1782">
                  <c:v>92</c:v>
                </c:pt>
                <c:pt idx="1783">
                  <c:v>92</c:v>
                </c:pt>
                <c:pt idx="1784">
                  <c:v>92</c:v>
                </c:pt>
                <c:pt idx="1785">
                  <c:v>92</c:v>
                </c:pt>
                <c:pt idx="1786">
                  <c:v>92</c:v>
                </c:pt>
                <c:pt idx="1787">
                  <c:v>92</c:v>
                </c:pt>
                <c:pt idx="1788">
                  <c:v>92</c:v>
                </c:pt>
                <c:pt idx="1789">
                  <c:v>92</c:v>
                </c:pt>
                <c:pt idx="1790">
                  <c:v>92</c:v>
                </c:pt>
                <c:pt idx="1791">
                  <c:v>92</c:v>
                </c:pt>
                <c:pt idx="1792">
                  <c:v>92</c:v>
                </c:pt>
                <c:pt idx="1793">
                  <c:v>92</c:v>
                </c:pt>
                <c:pt idx="1794">
                  <c:v>92</c:v>
                </c:pt>
                <c:pt idx="1795">
                  <c:v>92</c:v>
                </c:pt>
                <c:pt idx="1796">
                  <c:v>92</c:v>
                </c:pt>
                <c:pt idx="1797">
                  <c:v>92</c:v>
                </c:pt>
                <c:pt idx="1798">
                  <c:v>92</c:v>
                </c:pt>
                <c:pt idx="1799">
                  <c:v>92</c:v>
                </c:pt>
                <c:pt idx="1800">
                  <c:v>92</c:v>
                </c:pt>
                <c:pt idx="1801">
                  <c:v>92</c:v>
                </c:pt>
                <c:pt idx="1802">
                  <c:v>92</c:v>
                </c:pt>
                <c:pt idx="1803">
                  <c:v>92</c:v>
                </c:pt>
                <c:pt idx="1804">
                  <c:v>92</c:v>
                </c:pt>
                <c:pt idx="1805">
                  <c:v>92</c:v>
                </c:pt>
                <c:pt idx="1806">
                  <c:v>92</c:v>
                </c:pt>
                <c:pt idx="1807">
                  <c:v>92</c:v>
                </c:pt>
                <c:pt idx="1808">
                  <c:v>92</c:v>
                </c:pt>
                <c:pt idx="1809">
                  <c:v>92</c:v>
                </c:pt>
                <c:pt idx="1810">
                  <c:v>92</c:v>
                </c:pt>
                <c:pt idx="1811">
                  <c:v>92</c:v>
                </c:pt>
                <c:pt idx="1812">
                  <c:v>92</c:v>
                </c:pt>
                <c:pt idx="1813">
                  <c:v>92</c:v>
                </c:pt>
                <c:pt idx="1814">
                  <c:v>92</c:v>
                </c:pt>
                <c:pt idx="1815">
                  <c:v>92</c:v>
                </c:pt>
                <c:pt idx="1816">
                  <c:v>92</c:v>
                </c:pt>
                <c:pt idx="1817">
                  <c:v>92</c:v>
                </c:pt>
                <c:pt idx="1818">
                  <c:v>92</c:v>
                </c:pt>
                <c:pt idx="1819">
                  <c:v>92</c:v>
                </c:pt>
                <c:pt idx="1820">
                  <c:v>92</c:v>
                </c:pt>
                <c:pt idx="1821">
                  <c:v>92</c:v>
                </c:pt>
                <c:pt idx="1822">
                  <c:v>92</c:v>
                </c:pt>
                <c:pt idx="1823">
                  <c:v>92</c:v>
                </c:pt>
                <c:pt idx="1824">
                  <c:v>92</c:v>
                </c:pt>
                <c:pt idx="1825">
                  <c:v>92</c:v>
                </c:pt>
                <c:pt idx="1826">
                  <c:v>92</c:v>
                </c:pt>
                <c:pt idx="1827">
                  <c:v>92</c:v>
                </c:pt>
                <c:pt idx="1828">
                  <c:v>92</c:v>
                </c:pt>
                <c:pt idx="1829">
                  <c:v>92</c:v>
                </c:pt>
                <c:pt idx="1830">
                  <c:v>92</c:v>
                </c:pt>
                <c:pt idx="1831">
                  <c:v>92</c:v>
                </c:pt>
                <c:pt idx="1832">
                  <c:v>92</c:v>
                </c:pt>
                <c:pt idx="1833">
                  <c:v>92</c:v>
                </c:pt>
                <c:pt idx="1834">
                  <c:v>92</c:v>
                </c:pt>
                <c:pt idx="1835">
                  <c:v>92</c:v>
                </c:pt>
                <c:pt idx="1836">
                  <c:v>92</c:v>
                </c:pt>
                <c:pt idx="1837">
                  <c:v>92</c:v>
                </c:pt>
                <c:pt idx="1838">
                  <c:v>98.2</c:v>
                </c:pt>
                <c:pt idx="1839">
                  <c:v>98.2</c:v>
                </c:pt>
                <c:pt idx="1840">
                  <c:v>98.2</c:v>
                </c:pt>
                <c:pt idx="1841">
                  <c:v>98.2</c:v>
                </c:pt>
                <c:pt idx="1842">
                  <c:v>98.2</c:v>
                </c:pt>
                <c:pt idx="1843">
                  <c:v>98.2</c:v>
                </c:pt>
                <c:pt idx="1844">
                  <c:v>98.2</c:v>
                </c:pt>
                <c:pt idx="1845">
                  <c:v>98.2</c:v>
                </c:pt>
                <c:pt idx="1846">
                  <c:v>98.2</c:v>
                </c:pt>
                <c:pt idx="1847">
                  <c:v>98.2</c:v>
                </c:pt>
                <c:pt idx="1848">
                  <c:v>98.2</c:v>
                </c:pt>
                <c:pt idx="1849">
                  <c:v>98.2</c:v>
                </c:pt>
                <c:pt idx="1850">
                  <c:v>98.2</c:v>
                </c:pt>
                <c:pt idx="1851">
                  <c:v>98.2</c:v>
                </c:pt>
                <c:pt idx="1852">
                  <c:v>98.2</c:v>
                </c:pt>
                <c:pt idx="1853">
                  <c:v>98.2</c:v>
                </c:pt>
                <c:pt idx="1854">
                  <c:v>98.2</c:v>
                </c:pt>
                <c:pt idx="1855">
                  <c:v>98.2</c:v>
                </c:pt>
                <c:pt idx="1856">
                  <c:v>98.2</c:v>
                </c:pt>
                <c:pt idx="1857">
                  <c:v>98.2</c:v>
                </c:pt>
                <c:pt idx="1858">
                  <c:v>98.2</c:v>
                </c:pt>
                <c:pt idx="1859">
                  <c:v>98.2</c:v>
                </c:pt>
                <c:pt idx="1860">
                  <c:v>98.2</c:v>
                </c:pt>
                <c:pt idx="1861">
                  <c:v>98.2</c:v>
                </c:pt>
                <c:pt idx="1862">
                  <c:v>98.2</c:v>
                </c:pt>
                <c:pt idx="1863">
                  <c:v>98.2</c:v>
                </c:pt>
                <c:pt idx="1864">
                  <c:v>98.2</c:v>
                </c:pt>
                <c:pt idx="1865">
                  <c:v>98.2</c:v>
                </c:pt>
                <c:pt idx="1866">
                  <c:v>98.2</c:v>
                </c:pt>
                <c:pt idx="1867">
                  <c:v>109.6</c:v>
                </c:pt>
                <c:pt idx="1868">
                  <c:v>109.6</c:v>
                </c:pt>
                <c:pt idx="1869">
                  <c:v>109.6</c:v>
                </c:pt>
                <c:pt idx="1870">
                  <c:v>109.6</c:v>
                </c:pt>
                <c:pt idx="1871">
                  <c:v>109.6</c:v>
                </c:pt>
                <c:pt idx="1872">
                  <c:v>109.6</c:v>
                </c:pt>
                <c:pt idx="1873">
                  <c:v>109.6</c:v>
                </c:pt>
                <c:pt idx="1874">
                  <c:v>109.6</c:v>
                </c:pt>
                <c:pt idx="1875">
                  <c:v>109.6</c:v>
                </c:pt>
                <c:pt idx="1876">
                  <c:v>109.6</c:v>
                </c:pt>
                <c:pt idx="1877">
                  <c:v>109.6</c:v>
                </c:pt>
                <c:pt idx="1878">
                  <c:v>109.6</c:v>
                </c:pt>
                <c:pt idx="1879">
                  <c:v>109.6</c:v>
                </c:pt>
                <c:pt idx="1880">
                  <c:v>109.6</c:v>
                </c:pt>
                <c:pt idx="1881">
                  <c:v>109.6</c:v>
                </c:pt>
                <c:pt idx="1882">
                  <c:v>109.6</c:v>
                </c:pt>
                <c:pt idx="1883">
                  <c:v>109.6</c:v>
                </c:pt>
                <c:pt idx="1884">
                  <c:v>109.6</c:v>
                </c:pt>
                <c:pt idx="1885">
                  <c:v>109.6</c:v>
                </c:pt>
                <c:pt idx="1886">
                  <c:v>109.6</c:v>
                </c:pt>
                <c:pt idx="1887">
                  <c:v>109.6</c:v>
                </c:pt>
                <c:pt idx="1888">
                  <c:v>109.6</c:v>
                </c:pt>
                <c:pt idx="1889">
                  <c:v>109.6</c:v>
                </c:pt>
                <c:pt idx="1890">
                  <c:v>109.6</c:v>
                </c:pt>
                <c:pt idx="1891">
                  <c:v>109.6</c:v>
                </c:pt>
                <c:pt idx="1892">
                  <c:v>109.6</c:v>
                </c:pt>
                <c:pt idx="1893">
                  <c:v>109.6</c:v>
                </c:pt>
                <c:pt idx="1894">
                  <c:v>109.6</c:v>
                </c:pt>
                <c:pt idx="1895">
                  <c:v>109.6</c:v>
                </c:pt>
                <c:pt idx="1896">
                  <c:v>109.6</c:v>
                </c:pt>
                <c:pt idx="1897">
                  <c:v>109.6</c:v>
                </c:pt>
                <c:pt idx="1898">
                  <c:v>109.6</c:v>
                </c:pt>
                <c:pt idx="1899">
                  <c:v>109.6</c:v>
                </c:pt>
                <c:pt idx="1900">
                  <c:v>109.6</c:v>
                </c:pt>
                <c:pt idx="1901">
                  <c:v>109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34123"/>
        <c:axId val="22097381"/>
      </c:lineChart>
      <c:catAx>
        <c:axId val="5134123"/>
        <c:scaling>
          <c:orientation val="minMax"/>
        </c:scaling>
        <c:delete val="0"/>
        <c:axPos val="b"/>
        <c:numFmt formatCode="yy/m/d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2097381"/>
        <c:crossesAt val="0"/>
        <c:auto val="1"/>
        <c:lblAlgn val="ctr"/>
        <c:lblOffset val="100"/>
        <c:noMultiLvlLbl val="0"/>
      </c:catAx>
      <c:valAx>
        <c:axId val="22097381"/>
        <c:scaling>
          <c:orientation val="minMax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134123"/>
        <c:crossesAt val="1"/>
        <c:crossBetween val="midCat"/>
        <c:majorUnit val="10"/>
        <c:minorUnit val="5"/>
      </c:valAx>
      <c:spPr>
        <a:noFill/>
        <a:ln w="12600">
          <a:solidFill>
            <a:srgbClr val="ccffcc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ffffff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9</xdr:col>
      <xdr:colOff>549000</xdr:colOff>
      <xdr:row>28</xdr:row>
      <xdr:rowOff>181080</xdr:rowOff>
    </xdr:to>
    <xdr:graphicFrame>
      <xdr:nvGraphicFramePr>
        <xdr:cNvPr id="0" name="Chart 1"/>
        <xdr:cNvGraphicFramePr/>
      </xdr:nvGraphicFramePr>
      <xdr:xfrm>
        <a:off x="774000" y="181080"/>
        <a:ext cx="14482080" cy="506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64943200178975</cdr:x>
      <cdr:y>0.446757121545784</cdr:y>
    </cdr:from>
    <cdr:to>
      <cdr:x>0.225508961197146</cdr:x>
      <cdr:y>0.500035518931591</cdr:y>
    </cdr:to>
    <cdr:sp>
      <cdr:nvSpPr>
        <cdr:cNvPr id="1" name="AutoShape 1"/>
        <cdr:cNvSpPr/>
      </cdr:nvSpPr>
      <cdr:spPr>
        <a:xfrm>
          <a:off x="963000" y="2264040"/>
          <a:ext cx="2302920" cy="270000"/>
        </a:xfrm>
        <a:prstGeom prst="wedgeRoundRectCallout">
          <a:avLst>
            <a:gd name="adj1" fmla="val 16333"/>
            <a:gd name="adj2" fmla="val 32143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400" spc="-1" strike="noStrike">
              <a:latin typeface="宋体"/>
            </a:rPr>
            <a:t>布伦特原油期货价格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422506152278207</cdr:x>
      <cdr:y>0.28074163529161</cdr:y>
    </cdr:from>
    <cdr:to>
      <cdr:x>0.584255139327351</cdr:x>
      <cdr:y>0.36726575264616</cdr:y>
    </cdr:to>
    <cdr:sp>
      <cdr:nvSpPr>
        <cdr:cNvPr id="2" name="AutoShape 2"/>
        <cdr:cNvSpPr/>
      </cdr:nvSpPr>
      <cdr:spPr>
        <a:xfrm>
          <a:off x="6118920" y="1422720"/>
          <a:ext cx="2342520" cy="438480"/>
        </a:xfrm>
        <a:prstGeom prst="wedgeRoundRectCallout">
          <a:avLst>
            <a:gd name="adj1" fmla="val -44555"/>
            <a:gd name="adj2" fmla="val 281111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宋体"/>
            </a:rPr>
            <a:t>国内成品油价格调整挂靠的国际市场原油价格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784011533968033</cdr:x>
      <cdr:y>0.714782979327982</cdr:y>
    </cdr:from>
    <cdr:to>
      <cdr:x>0.897760322155659</cdr:x>
      <cdr:y>0.781984797897279</cdr:y>
    </cdr:to>
    <cdr:sp>
      <cdr:nvSpPr>
        <cdr:cNvPr id="3" name="AutoShape 4"/>
        <cdr:cNvSpPr/>
      </cdr:nvSpPr>
      <cdr:spPr>
        <a:xfrm>
          <a:off x="11354400" y="3622320"/>
          <a:ext cx="1647360" cy="340560"/>
        </a:xfrm>
        <a:prstGeom prst="wedgeRoundRectCallout">
          <a:avLst>
            <a:gd name="adj1" fmla="val -1837"/>
            <a:gd name="adj2" fmla="val -358009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宋体"/>
            </a:rPr>
            <a:t>国内成品油价格对应的原油价格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27833;&#20215;/2000&#24180;&#20197;&#26469;&#22269;&#38469;&#27833;&#20215;&#65288;&#20849;&#20139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调价频率测算"/>
      <sheetName val="调价频率测算 (4%)"/>
      <sheetName val="调价频率测算 (4%辛塔)"/>
      <sheetName val="调价频率测算 (6%)"/>
      <sheetName val="调价频率测算 (6%辛塔)"/>
      <sheetName val="调价频率测算 (8%)"/>
      <sheetName val="调价频率测算 (8%辛塔)"/>
      <sheetName val="调价频率测算 (4%辛塔+10天)"/>
      <sheetName val="基础库 (新机制辛塔) (2)"/>
      <sheetName val="原油成品油价差"/>
      <sheetName val="基础库 (新机制)"/>
      <sheetName val="02年以来（季度分析）"/>
      <sheetName val="基础库(旧机制)"/>
      <sheetName val="供求曲线图"/>
      <sheetName val="08改革以来图"/>
      <sheetName val="11年图"/>
      <sheetName val="07年图 "/>
      <sheetName val="1998年来WTI价格"/>
      <sheetName val="1998年以来国内成品油价格变化"/>
      <sheetName val="国内外成品油价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9T01:23:53Z</dcterms:created>
  <dc:creator>凌忠果</dc:creator>
  <dc:description/>
  <dc:language>en-US</dc:language>
  <cp:lastModifiedBy>zhouqing</cp:lastModifiedBy>
  <cp:lastPrinted>2012-05-09T05:33:58Z</cp:lastPrinted>
  <dcterms:modified xsi:type="dcterms:W3CDTF">2012-05-09T09:22:09Z</dcterms:modified>
  <cp:revision>0</cp:revision>
  <dc:subject/>
  <dc:title/>
</cp:coreProperties>
</file>